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Konst" sheetId="1" state="visible" r:id="rId2"/>
    <sheet name="Férfi feln" sheetId="2" state="visible" r:id="rId3"/>
    <sheet name="Férfi junior" sheetId="3" state="visible" r:id="rId4"/>
    <sheet name="Férfi ifjúsági" sheetId="4" state="visible" r:id="rId5"/>
    <sheet name="Fiú-15é-8prb" sheetId="5" state="visible" r:id="rId6"/>
    <sheet name="Fiú-14é" sheetId="6" state="visible" r:id="rId7"/>
    <sheet name="Fiú-13é " sheetId="7" state="visible" r:id="rId8"/>
    <sheet name="Női feln-jun " sheetId="8" state="visible" r:id="rId9"/>
    <sheet name="Női ifjúsági" sheetId="9" state="visible" r:id="rId10"/>
    <sheet name="Leány-15é-7prb" sheetId="10" state="visible" r:id="rId11"/>
    <sheet name="Leány-14é" sheetId="11" state="visible" r:id="rId12"/>
    <sheet name="Leány-13é" sheetId="12" state="visible" r:id="rId13"/>
  </sheets>
  <definedNames>
    <definedName function="false" hidden="false" localSheetId="1" name="_xlnm.Print_Area" vbProcedure="false">'Férfi feln'!$A$1:$AC$17</definedName>
    <definedName function="false" hidden="false" localSheetId="3" name="_xlnm.Print_Area" vbProcedure="false">'Férfi ifjúsági'!$A$1:$Y$22</definedName>
    <definedName function="false" hidden="false" localSheetId="2" name="_xlnm.Print_Area" vbProcedure="false">'Férfi junior'!$A$1:$AC$15</definedName>
    <definedName function="false" hidden="false" localSheetId="6" name="_xlnm.Print_Area" vbProcedure="false">'Fiú-13é '!$A$1:$Y$103</definedName>
    <definedName function="false" hidden="false" localSheetId="5" name="_xlnm.Print_Area" vbProcedure="false">'Fiú-14é'!$A$1:$Y$103</definedName>
    <definedName function="false" hidden="false" localSheetId="11" name="_xlnm.Print_Area" vbProcedure="false">'Leány-13é'!$A$1:$W$97</definedName>
    <definedName function="false" hidden="false" localSheetId="10" name="_xlnm.Print_Area" vbProcedure="false">'Leány-14é'!$A$1:$W$97</definedName>
    <definedName function="false" hidden="false" localSheetId="9" name="_xlnm.Print_Area" vbProcedure="false">'Leány-15é-7prb'!$A$1:$W$22</definedName>
    <definedName function="false" hidden="false" localSheetId="7" name="_xlnm.Print_Area" vbProcedure="false">'Női feln-jun '!$A$1:$W$25</definedName>
    <definedName function="false" hidden="false" localSheetId="8" name="_xlnm.Print_Area" vbProcedure="false">'Női ifjúsági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208">
  <si>
    <t xml:space="preserve">PONTSZÁMÍTÁSI KONSTANSOK</t>
  </si>
  <si>
    <t xml:space="preserve">FÉRFI</t>
  </si>
  <si>
    <t xml:space="preserve">a</t>
  </si>
  <si>
    <t xml:space="preserve">b</t>
  </si>
  <si>
    <t xml:space="preserve">c</t>
  </si>
  <si>
    <t xml:space="preserve">k13</t>
  </si>
  <si>
    <t xml:space="preserve">k14</t>
  </si>
  <si>
    <t xml:space="preserve">k15</t>
  </si>
  <si>
    <t xml:space="preserve">80 m</t>
  </si>
  <si>
    <t xml:space="preserve">100 m</t>
  </si>
  <si>
    <t xml:space="preserve">200 m</t>
  </si>
  <si>
    <t xml:space="preserve">300 m</t>
  </si>
  <si>
    <t xml:space="preserve">400 m</t>
  </si>
  <si>
    <t xml:space="preserve">1000 m</t>
  </si>
  <si>
    <t xml:space="preserve">1500 m</t>
  </si>
  <si>
    <t xml:space="preserve">80 m gát</t>
  </si>
  <si>
    <t xml:space="preserve">100 m gát</t>
  </si>
  <si>
    <t xml:space="preserve">110 m gát</t>
  </si>
  <si>
    <t xml:space="preserve">Magasugrás</t>
  </si>
  <si>
    <t xml:space="preserve">Rúdugrás</t>
  </si>
  <si>
    <t xml:space="preserve">Távolugrás</t>
  </si>
  <si>
    <t xml:space="preserve">Súlylökés</t>
  </si>
  <si>
    <t xml:space="preserve">Diszkoszvetés</t>
  </si>
  <si>
    <t xml:space="preserve">Gerelyhajítás</t>
  </si>
  <si>
    <t xml:space="preserve">NŐI</t>
  </si>
  <si>
    <t xml:space="preserve">800 m</t>
  </si>
  <si>
    <t xml:space="preserve">Tízpróba férfi felnőtt, utánpótlás</t>
  </si>
  <si>
    <t xml:space="preserve">távol</t>
  </si>
  <si>
    <t xml:space="preserve">súly/7,26</t>
  </si>
  <si>
    <t xml:space="preserve">magas</t>
  </si>
  <si>
    <t xml:space="preserve">110 g/106</t>
  </si>
  <si>
    <t xml:space="preserve">diszkosz</t>
  </si>
  <si>
    <t xml:space="preserve">rúd</t>
  </si>
  <si>
    <t xml:space="preserve">gerely</t>
  </si>
  <si>
    <t xml:space="preserve">Összpont</t>
  </si>
  <si>
    <t xml:space="preserve">1.</t>
  </si>
  <si>
    <t xml:space="preserve">6,73</t>
  </si>
  <si>
    <t xml:space="preserve">1,99</t>
  </si>
  <si>
    <t xml:space="preserve">50,61</t>
  </si>
  <si>
    <t xml:space="preserve">15,15</t>
  </si>
  <si>
    <t xml:space="preserve">47,65</t>
  </si>
  <si>
    <t xml:space="preserve">4,40</t>
  </si>
  <si>
    <t xml:space="preserve">61,41</t>
  </si>
  <si>
    <t xml:space="preserve">4:36,1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Tízpróba férfi junior</t>
  </si>
  <si>
    <t xml:space="preserve">súly/6</t>
  </si>
  <si>
    <t xml:space="preserve">110 g/99</t>
  </si>
  <si>
    <t xml:space="preserve">7,17</t>
  </si>
  <si>
    <t xml:space="preserve">11,60</t>
  </si>
  <si>
    <t xml:space="preserve">2,05</t>
  </si>
  <si>
    <t xml:space="preserve">52,67</t>
  </si>
  <si>
    <t xml:space="preserve">14,47</t>
  </si>
  <si>
    <t xml:space="preserve">3,60</t>
  </si>
  <si>
    <t xml:space="preserve">44,81</t>
  </si>
  <si>
    <t xml:space="preserve">5:07,39</t>
  </si>
  <si>
    <t xml:space="preserve">Nyolcpróba férfi ifjúsági</t>
  </si>
  <si>
    <t xml:space="preserve">súly/5</t>
  </si>
  <si>
    <t xml:space="preserve">110 g/91</t>
  </si>
  <si>
    <t xml:space="preserve">gerely/700</t>
  </si>
  <si>
    <t xml:space="preserve">11,25</t>
  </si>
  <si>
    <t xml:space="preserve">6,69</t>
  </si>
  <si>
    <t xml:space="preserve">14,12</t>
  </si>
  <si>
    <t xml:space="preserve">50,91</t>
  </si>
  <si>
    <t xml:space="preserve">15,95</t>
  </si>
  <si>
    <t xml:space="preserve">1,94</t>
  </si>
  <si>
    <t xml:space="preserve">45,22</t>
  </si>
  <si>
    <t xml:space="preserve">2:54,16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Nyolcpróba fiú serdülő 15 éves</t>
  </si>
  <si>
    <t xml:space="preserve">súly/4</t>
  </si>
  <si>
    <t xml:space="preserve">100 g/0,84</t>
  </si>
  <si>
    <t xml:space="preserve">gerely/600</t>
  </si>
  <si>
    <t xml:space="preserve">12,93</t>
  </si>
  <si>
    <t xml:space="preserve">5,74</t>
  </si>
  <si>
    <t xml:space="preserve">9,10</t>
  </si>
  <si>
    <t xml:space="preserve">40,07</t>
  </si>
  <si>
    <t xml:space="preserve">14,96</t>
  </si>
  <si>
    <t xml:space="preserve">1,70</t>
  </si>
  <si>
    <t xml:space="preserve">32,32</t>
  </si>
  <si>
    <t xml:space="preserve">2:52,17</t>
  </si>
  <si>
    <t xml:space="preserve">Nyolcpróba fiú serdülő 14 éves</t>
  </si>
  <si>
    <t xml:space="preserve">13,30</t>
  </si>
  <si>
    <t xml:space="preserve">5,10</t>
  </si>
  <si>
    <t xml:space="preserve">9,00</t>
  </si>
  <si>
    <t xml:space="preserve">42,00</t>
  </si>
  <si>
    <t xml:space="preserve">16,68</t>
  </si>
  <si>
    <t xml:space="preserve">1,50</t>
  </si>
  <si>
    <t xml:space="preserve">30,03</t>
  </si>
  <si>
    <t xml:space="preserve">3:27,70</t>
  </si>
  <si>
    <t xml:space="preserve">Négypróba "A" variáció fiú serdülő 14 éves</t>
  </si>
  <si>
    <t xml:space="preserve">Magas</t>
  </si>
  <si>
    <t xml:space="preserve">gerely/500</t>
  </si>
  <si>
    <t xml:space="preserve">Arany Jelvény</t>
  </si>
  <si>
    <t xml:space="preserve">17,14</t>
  </si>
  <si>
    <t xml:space="preserve">1,69</t>
  </si>
  <si>
    <t xml:space="preserve">4,83</t>
  </si>
  <si>
    <t xml:space="preserve">36,05</t>
  </si>
  <si>
    <t xml:space="preserve">Négypróba "B" variáció fiú serdülő 14 éves</t>
  </si>
  <si>
    <t xml:space="preserve">4,71</t>
  </si>
  <si>
    <t xml:space="preserve">40,23</t>
  </si>
  <si>
    <t xml:space="preserve">3:25,82</t>
  </si>
  <si>
    <t xml:space="preserve">1800</t>
  </si>
  <si>
    <t xml:space="preserve">Négypróba "C" variáció fiú serdülő 14 éves</t>
  </si>
  <si>
    <t xml:space="preserve">Súly/4</t>
  </si>
  <si>
    <t xml:space="preserve">Diszkosz/1</t>
  </si>
  <si>
    <t xml:space="preserve">Gerely/600</t>
  </si>
  <si>
    <t xml:space="preserve">4,48</t>
  </si>
  <si>
    <t xml:space="preserve">11,43</t>
  </si>
  <si>
    <t xml:space="preserve">28,15</t>
  </si>
  <si>
    <t xml:space="preserve">37,99</t>
  </si>
  <si>
    <t xml:space="preserve">1700</t>
  </si>
  <si>
    <t xml:space="preserve">Nyolcpróba fiú serdülő 13 éves</t>
  </si>
  <si>
    <t xml:space="preserve">súly/3</t>
  </si>
  <si>
    <t xml:space="preserve">80 g/0,76</t>
  </si>
  <si>
    <t xml:space="preserve">MASZ</t>
  </si>
  <si>
    <t xml:space="preserve">10,64</t>
  </si>
  <si>
    <t xml:space="preserve">4,30</t>
  </si>
  <si>
    <t xml:space="preserve">44,00</t>
  </si>
  <si>
    <t xml:space="preserve">14,40</t>
  </si>
  <si>
    <t xml:space="preserve">1,40</t>
  </si>
  <si>
    <t xml:space="preserve">25,22</t>
  </si>
  <si>
    <t xml:space="preserve">3:40,00</t>
  </si>
  <si>
    <t xml:space="preserve">Négypróba "A" variáció fiú serdülő 13 éves</t>
  </si>
  <si>
    <t xml:space="preserve">13,18</t>
  </si>
  <si>
    <t xml:space="preserve">1,38</t>
  </si>
  <si>
    <t xml:space="preserve">4,57</t>
  </si>
  <si>
    <t xml:space="preserve">22,68</t>
  </si>
  <si>
    <t xml:space="preserve">Négypróba "B" variáció fiú serdülő 13 éves</t>
  </si>
  <si>
    <t xml:space="preserve">14,30</t>
  </si>
  <si>
    <t xml:space="preserve">4,36</t>
  </si>
  <si>
    <t xml:space="preserve">46,80</t>
  </si>
  <si>
    <t xml:space="preserve">3:11,66</t>
  </si>
  <si>
    <t xml:space="preserve">Négypróba "C" variáció fiú serdülő 13 éves</t>
  </si>
  <si>
    <t xml:space="preserve">Súly/3</t>
  </si>
  <si>
    <t xml:space="preserve">Diszkosz/0,75</t>
  </si>
  <si>
    <t xml:space="preserve">Gerely/500</t>
  </si>
  <si>
    <t xml:space="preserve">3,99</t>
  </si>
  <si>
    <t xml:space="preserve">9,60</t>
  </si>
  <si>
    <t xml:space="preserve">27,15</t>
  </si>
  <si>
    <t xml:space="preserve">32,14</t>
  </si>
  <si>
    <t xml:space="preserve">Hétpróba női felnőtt, junior</t>
  </si>
  <si>
    <t xml:space="preserve">14,17</t>
  </si>
  <si>
    <t xml:space="preserve">1,75</t>
  </si>
  <si>
    <t xml:space="preserve">13,31</t>
  </si>
  <si>
    <t xml:space="preserve">26,00</t>
  </si>
  <si>
    <t xml:space="preserve">6,08</t>
  </si>
  <si>
    <t xml:space="preserve">44,24</t>
  </si>
  <si>
    <t xml:space="preserve">2:19,08</t>
  </si>
  <si>
    <t xml:space="preserve">Hétpróba női ifjúsági</t>
  </si>
  <si>
    <t xml:space="preserve">14,42</t>
  </si>
  <si>
    <t xml:space="preserve">5,91</t>
  </si>
  <si>
    <t xml:space="preserve">46,70</t>
  </si>
  <si>
    <t xml:space="preserve">2:20,16</t>
  </si>
  <si>
    <t xml:space="preserve">-</t>
  </si>
  <si>
    <t xml:space="preserve">Hétpróba leány serdülő 15 éves</t>
  </si>
  <si>
    <t xml:space="preserve">16,00</t>
  </si>
  <si>
    <t xml:space="preserve">28,00</t>
  </si>
  <si>
    <t xml:space="preserve">2:42,0</t>
  </si>
  <si>
    <t xml:space="preserve">Hétpróba leány serdülő 14 éves</t>
  </si>
  <si>
    <t xml:space="preserve">súly</t>
  </si>
  <si>
    <t xml:space="preserve">14,00</t>
  </si>
  <si>
    <t xml:space="preserve">22,00</t>
  </si>
  <si>
    <t xml:space="preserve">2:50,0</t>
  </si>
  <si>
    <t xml:space="preserve">Négypróba "A" variáció leány serdülő 14 éves</t>
  </si>
  <si>
    <t xml:space="preserve">4,47</t>
  </si>
  <si>
    <t xml:space="preserve">Négypróba "B" variáció leány serdülő 14 éves</t>
  </si>
  <si>
    <t xml:space="preserve">4,23</t>
  </si>
  <si>
    <t xml:space="preserve">47,00</t>
  </si>
  <si>
    <t xml:space="preserve">2:44,0</t>
  </si>
  <si>
    <t xml:space="preserve">Négypróba "C" variáció leány serdülő 14 éves</t>
  </si>
  <si>
    <t xml:space="preserve">Súly/</t>
  </si>
  <si>
    <t xml:space="preserve">Diszkosz</t>
  </si>
  <si>
    <t xml:space="preserve">Gerely</t>
  </si>
  <si>
    <t xml:space="preserve">4,16</t>
  </si>
  <si>
    <t xml:space="preserve">10,00</t>
  </si>
  <si>
    <t xml:space="preserve">26</t>
  </si>
  <si>
    <t xml:space="preserve">Hétpróba leány serdülő 13 éves</t>
  </si>
  <si>
    <t xml:space="preserve">15,00</t>
  </si>
  <si>
    <t xml:space="preserve">4,31</t>
  </si>
  <si>
    <t xml:space="preserve">20,00</t>
  </si>
  <si>
    <t xml:space="preserve">2:58,47</t>
  </si>
  <si>
    <t xml:space="preserve">Négypróba "A" variáció leány serdülő 13 éves</t>
  </si>
  <si>
    <t xml:space="preserve">1,35</t>
  </si>
  <si>
    <t xml:space="preserve">4,13</t>
  </si>
  <si>
    <t xml:space="preserve">Négypróba "B" variáció leány serdülő 13 éves</t>
  </si>
  <si>
    <t xml:space="preserve">4,27</t>
  </si>
  <si>
    <t xml:space="preserve">48,10</t>
  </si>
  <si>
    <t xml:space="preserve">2:50,00</t>
  </si>
  <si>
    <t xml:space="preserve">Négypróba "C" variáció leány serdülő 13 éves</t>
  </si>
  <si>
    <t xml:space="preserve">3,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General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2" width="9.14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4" customFormat="true" ht="12.75" hidden="false" customHeight="false" outlineLevel="0" collapsed="false">
      <c r="A4" s="5" t="s">
        <v>8</v>
      </c>
      <c r="B4" s="7" t="n">
        <v>25.4347</v>
      </c>
      <c r="C4" s="8" t="n">
        <v>18</v>
      </c>
      <c r="D4" s="8" t="n">
        <v>1.81</v>
      </c>
      <c r="E4" s="9" t="n">
        <v>1.25</v>
      </c>
      <c r="F4" s="9"/>
      <c r="G4" s="9"/>
    </row>
    <row r="5" s="4" customFormat="true" ht="12.75" hidden="false" customHeight="false" outlineLevel="0" collapsed="false">
      <c r="A5" s="5" t="s">
        <v>9</v>
      </c>
      <c r="B5" s="7" t="n">
        <v>25.4347</v>
      </c>
      <c r="C5" s="8" t="n">
        <v>18</v>
      </c>
      <c r="D5" s="8" t="n">
        <v>1.81</v>
      </c>
      <c r="E5" s="9"/>
      <c r="F5" s="9"/>
      <c r="G5" s="9"/>
    </row>
    <row r="6" s="4" customFormat="true" ht="12.75" hidden="false" customHeight="false" outlineLevel="0" collapsed="false">
      <c r="A6" s="5" t="s">
        <v>10</v>
      </c>
      <c r="B6" s="7" t="n">
        <v>5.8425</v>
      </c>
      <c r="C6" s="8" t="n">
        <v>38</v>
      </c>
      <c r="D6" s="8" t="n">
        <v>1.81</v>
      </c>
      <c r="E6" s="9"/>
      <c r="F6" s="9"/>
      <c r="G6" s="9"/>
    </row>
    <row r="7" s="4" customFormat="true" ht="12.75" hidden="false" customHeight="false" outlineLevel="0" collapsed="false">
      <c r="A7" s="5" t="s">
        <v>11</v>
      </c>
      <c r="B7" s="7" t="n">
        <v>3.301612</v>
      </c>
      <c r="C7" s="8" t="n">
        <v>57</v>
      </c>
      <c r="D7" s="8" t="n">
        <v>1.81</v>
      </c>
      <c r="E7" s="9"/>
      <c r="F7" s="9"/>
      <c r="G7" s="9"/>
    </row>
    <row r="8" s="4" customFormat="true" ht="12.75" hidden="false" customHeight="false" outlineLevel="0" collapsed="false">
      <c r="A8" s="5" t="s">
        <v>12</v>
      </c>
      <c r="B8" s="7" t="n">
        <v>1.53775</v>
      </c>
      <c r="C8" s="8" t="n">
        <v>82</v>
      </c>
      <c r="D8" s="8" t="n">
        <v>1.81</v>
      </c>
      <c r="E8" s="9"/>
      <c r="F8" s="9"/>
      <c r="G8" s="9"/>
    </row>
    <row r="9" s="4" customFormat="true" ht="12.75" hidden="false" customHeight="false" outlineLevel="0" collapsed="false">
      <c r="A9" s="5" t="s">
        <v>13</v>
      </c>
      <c r="B9" s="7" t="n">
        <v>0.08713</v>
      </c>
      <c r="C9" s="8" t="n">
        <v>305.5</v>
      </c>
      <c r="D9" s="8" t="n">
        <v>1.85</v>
      </c>
      <c r="E9" s="9"/>
      <c r="F9" s="9"/>
      <c r="G9" s="9"/>
    </row>
    <row r="10" s="4" customFormat="true" ht="12.75" hidden="false" customHeight="false" outlineLevel="0" collapsed="false">
      <c r="A10" s="5" t="s">
        <v>14</v>
      </c>
      <c r="B10" s="7" t="n">
        <v>0.03768</v>
      </c>
      <c r="C10" s="8" t="n">
        <v>480</v>
      </c>
      <c r="D10" s="8" t="n">
        <v>1.85</v>
      </c>
      <c r="E10" s="9"/>
      <c r="F10" s="9"/>
      <c r="G10" s="9"/>
    </row>
    <row r="11" s="4" customFormat="true" ht="12.75" hidden="false" customHeight="false" outlineLevel="0" collapsed="false">
      <c r="A11" s="5" t="s">
        <v>15</v>
      </c>
      <c r="B11" s="7" t="n">
        <v>5.74352</v>
      </c>
      <c r="C11" s="8" t="n">
        <v>28.5</v>
      </c>
      <c r="D11" s="8" t="n">
        <v>1.92</v>
      </c>
      <c r="E11" s="9" t="n">
        <v>1.38888888888889</v>
      </c>
      <c r="F11" s="9"/>
      <c r="G11" s="9"/>
    </row>
    <row r="12" s="4" customFormat="true" ht="12.75" hidden="false" customHeight="false" outlineLevel="0" collapsed="false">
      <c r="A12" s="5" t="s">
        <v>16</v>
      </c>
      <c r="B12" s="7" t="n">
        <v>5.74352</v>
      </c>
      <c r="C12" s="8" t="n">
        <v>28.5</v>
      </c>
      <c r="D12" s="8" t="n">
        <v>1.92</v>
      </c>
      <c r="E12" s="9"/>
      <c r="F12" s="9" t="n">
        <v>1.11111111111111</v>
      </c>
      <c r="G12" s="9" t="n">
        <v>1.11111111111111</v>
      </c>
    </row>
    <row r="13" s="4" customFormat="true" ht="12.75" hidden="false" customHeight="false" outlineLevel="0" collapsed="false">
      <c r="A13" s="5" t="s">
        <v>17</v>
      </c>
      <c r="B13" s="7" t="n">
        <v>5.74352</v>
      </c>
      <c r="C13" s="8" t="n">
        <v>28.5</v>
      </c>
      <c r="D13" s="8" t="n">
        <v>1.92</v>
      </c>
      <c r="E13" s="9"/>
      <c r="F13" s="9"/>
      <c r="G13" s="9"/>
    </row>
    <row r="14" s="4" customFormat="true" ht="12.75" hidden="false" customHeight="false" outlineLevel="0" collapsed="false">
      <c r="A14" s="5" t="s">
        <v>18</v>
      </c>
      <c r="B14" s="7" t="n">
        <v>0.8465</v>
      </c>
      <c r="C14" s="8" t="n">
        <v>75</v>
      </c>
      <c r="D14" s="8" t="n">
        <v>1.42</v>
      </c>
      <c r="E14" s="9"/>
      <c r="F14" s="9"/>
      <c r="G14" s="9"/>
    </row>
    <row r="15" s="4" customFormat="true" ht="12.75" hidden="false" customHeight="false" outlineLevel="0" collapsed="false">
      <c r="A15" s="5" t="s">
        <v>19</v>
      </c>
      <c r="B15" s="7" t="n">
        <v>0.2797</v>
      </c>
      <c r="C15" s="8" t="n">
        <v>100</v>
      </c>
      <c r="D15" s="8" t="n">
        <v>1.35</v>
      </c>
      <c r="E15" s="9"/>
      <c r="F15" s="9"/>
      <c r="G15" s="9"/>
    </row>
    <row r="16" s="4" customFormat="true" ht="12.75" hidden="false" customHeight="false" outlineLevel="0" collapsed="false">
      <c r="A16" s="5" t="s">
        <v>20</v>
      </c>
      <c r="B16" s="7" t="n">
        <v>0.14354</v>
      </c>
      <c r="C16" s="8" t="n">
        <v>220</v>
      </c>
      <c r="D16" s="8" t="n">
        <v>1.4</v>
      </c>
      <c r="E16" s="9"/>
      <c r="F16" s="9"/>
      <c r="G16" s="9"/>
    </row>
    <row r="17" s="4" customFormat="true" ht="12.75" hidden="false" customHeight="false" outlineLevel="0" collapsed="false">
      <c r="A17" s="5" t="s">
        <v>21</v>
      </c>
      <c r="B17" s="7" t="n">
        <v>51.39</v>
      </c>
      <c r="C17" s="8" t="n">
        <v>1.5</v>
      </c>
      <c r="D17" s="8" t="n">
        <v>1.05</v>
      </c>
      <c r="E17" s="9"/>
      <c r="F17" s="9"/>
      <c r="G17" s="9"/>
    </row>
    <row r="18" s="4" customFormat="true" ht="12.75" hidden="false" customHeight="false" outlineLevel="0" collapsed="false">
      <c r="A18" s="5" t="s">
        <v>22</v>
      </c>
      <c r="B18" s="7" t="n">
        <v>12.91</v>
      </c>
      <c r="C18" s="8" t="n">
        <v>4</v>
      </c>
      <c r="D18" s="8" t="n">
        <v>1.1</v>
      </c>
      <c r="E18" s="9"/>
      <c r="F18" s="9"/>
      <c r="G18" s="9"/>
    </row>
    <row r="19" s="4" customFormat="true" ht="12.75" hidden="false" customHeight="false" outlineLevel="0" collapsed="false">
      <c r="A19" s="5" t="s">
        <v>23</v>
      </c>
      <c r="B19" s="7" t="n">
        <v>10.14</v>
      </c>
      <c r="C19" s="8" t="n">
        <v>7</v>
      </c>
      <c r="D19" s="8" t="n">
        <v>1.08</v>
      </c>
      <c r="E19" s="9"/>
      <c r="F19" s="9"/>
      <c r="G19" s="9"/>
    </row>
    <row r="20" s="4" customFormat="true" ht="12.75" hidden="false" customHeight="false" outlineLevel="0" collapsed="false">
      <c r="A20" s="10"/>
      <c r="B20" s="11"/>
      <c r="C20" s="12"/>
      <c r="D20" s="12"/>
    </row>
    <row r="21" s="4" customFormat="true" ht="12.75" hidden="false" customHeight="false" outlineLevel="0" collapsed="false">
      <c r="A21" s="10"/>
      <c r="B21" s="11"/>
      <c r="C21" s="12"/>
      <c r="D21" s="12"/>
    </row>
    <row r="22" s="4" customFormat="true" ht="12.75" hidden="false" customHeight="false" outlineLevel="0" collapsed="false">
      <c r="A22" s="3"/>
      <c r="C22" s="13"/>
      <c r="D22" s="13"/>
    </row>
    <row r="23" s="4" customFormat="true" ht="12.75" hidden="false" customHeight="false" outlineLevel="0" collapsed="false">
      <c r="A23" s="3"/>
      <c r="C23" s="13"/>
      <c r="D23" s="13"/>
    </row>
    <row r="24" s="4" customFormat="true" ht="12.75" hidden="false" customHeight="false" outlineLevel="0" collapsed="false">
      <c r="A24" s="3"/>
      <c r="C24" s="13"/>
      <c r="D24" s="13"/>
    </row>
    <row r="25" s="4" customFormat="true" ht="12.75" hidden="false" customHeight="false" outlineLevel="0" collapsed="false">
      <c r="A25" s="5" t="s">
        <v>24</v>
      </c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</row>
    <row r="26" s="4" customFormat="true" ht="12.75" hidden="false" customHeight="false" outlineLevel="0" collapsed="false">
      <c r="A26" s="5" t="s">
        <v>8</v>
      </c>
      <c r="B26" s="7" t="n">
        <v>17.857</v>
      </c>
      <c r="C26" s="8" t="n">
        <v>21</v>
      </c>
      <c r="D26" s="8" t="n">
        <v>1.81</v>
      </c>
      <c r="E26" s="8" t="n">
        <v>1.25</v>
      </c>
      <c r="F26" s="8"/>
      <c r="G26" s="8"/>
    </row>
    <row r="27" s="4" customFormat="true" ht="12.75" hidden="false" customHeight="false" outlineLevel="0" collapsed="false">
      <c r="A27" s="5" t="s">
        <v>10</v>
      </c>
      <c r="B27" s="7" t="n">
        <v>4.99087</v>
      </c>
      <c r="C27" s="8" t="n">
        <v>42.5</v>
      </c>
      <c r="D27" s="8" t="n">
        <v>1.81</v>
      </c>
      <c r="E27" s="8"/>
      <c r="F27" s="8"/>
      <c r="G27" s="8"/>
    </row>
    <row r="28" s="4" customFormat="true" ht="12.75" hidden="false" customHeight="false" outlineLevel="0" collapsed="false">
      <c r="A28" s="5" t="s">
        <v>11</v>
      </c>
      <c r="B28" s="7" t="n">
        <v>1.34285</v>
      </c>
      <c r="C28" s="8" t="n">
        <v>91.7</v>
      </c>
      <c r="D28" s="8" t="n">
        <v>1.81</v>
      </c>
      <c r="E28" s="8" t="n">
        <v>1.38888888888889</v>
      </c>
      <c r="F28" s="8"/>
      <c r="G28" s="8"/>
    </row>
    <row r="29" s="4" customFormat="true" ht="12.75" hidden="false" customHeight="false" outlineLevel="0" collapsed="false">
      <c r="A29" s="5" t="s">
        <v>25</v>
      </c>
      <c r="B29" s="7" t="n">
        <v>0.11193</v>
      </c>
      <c r="C29" s="8" t="n">
        <v>254</v>
      </c>
      <c r="D29" s="8" t="n">
        <v>1.88</v>
      </c>
      <c r="E29" s="8"/>
      <c r="F29" s="8"/>
      <c r="G29" s="8"/>
    </row>
    <row r="30" s="4" customFormat="true" ht="12.75" hidden="false" customHeight="false" outlineLevel="0" collapsed="false">
      <c r="A30" s="5" t="s">
        <v>15</v>
      </c>
      <c r="B30" s="7" t="n">
        <v>9.23076</v>
      </c>
      <c r="C30" s="8" t="n">
        <v>26.7</v>
      </c>
      <c r="D30" s="8" t="n">
        <v>1.835</v>
      </c>
      <c r="E30" s="8" t="n">
        <v>1.25</v>
      </c>
      <c r="F30" s="8"/>
      <c r="G30" s="8"/>
    </row>
    <row r="31" s="4" customFormat="true" ht="12.75" hidden="false" customHeight="false" outlineLevel="0" collapsed="false">
      <c r="A31" s="5" t="s">
        <v>16</v>
      </c>
      <c r="B31" s="7" t="n">
        <v>9.23076</v>
      </c>
      <c r="C31" s="8" t="n">
        <v>26.7</v>
      </c>
      <c r="D31" s="8" t="n">
        <v>1.835</v>
      </c>
      <c r="E31" s="8"/>
      <c r="F31" s="8"/>
      <c r="G31" s="8"/>
    </row>
    <row r="32" s="4" customFormat="true" ht="12.75" hidden="false" customHeight="false" outlineLevel="0" collapsed="false">
      <c r="A32" s="5" t="s">
        <v>18</v>
      </c>
      <c r="B32" s="7" t="n">
        <v>1.84523</v>
      </c>
      <c r="C32" s="8" t="n">
        <v>75</v>
      </c>
      <c r="D32" s="8" t="n">
        <v>1.348</v>
      </c>
      <c r="E32" s="8"/>
      <c r="F32" s="8"/>
      <c r="G32" s="8"/>
    </row>
    <row r="33" s="4" customFormat="true" ht="12.75" hidden="false" customHeight="false" outlineLevel="0" collapsed="false">
      <c r="A33" s="5" t="s">
        <v>20</v>
      </c>
      <c r="B33" s="7" t="n">
        <v>0.188807</v>
      </c>
      <c r="C33" s="8" t="n">
        <v>210</v>
      </c>
      <c r="D33" s="8" t="n">
        <v>1.41</v>
      </c>
      <c r="E33" s="8"/>
      <c r="F33" s="8"/>
      <c r="G33" s="8"/>
    </row>
    <row r="34" s="4" customFormat="true" ht="12.75" hidden="false" customHeight="false" outlineLevel="0" collapsed="false">
      <c r="A34" s="5" t="s">
        <v>21</v>
      </c>
      <c r="B34" s="7" t="n">
        <v>56.0211</v>
      </c>
      <c r="C34" s="8" t="n">
        <v>1.5</v>
      </c>
      <c r="D34" s="8" t="n">
        <v>1.05</v>
      </c>
      <c r="E34" s="8"/>
      <c r="F34" s="8"/>
      <c r="G34" s="8"/>
    </row>
    <row r="35" s="4" customFormat="true" ht="12.75" hidden="false" customHeight="false" outlineLevel="0" collapsed="false">
      <c r="A35" s="5" t="s">
        <v>23</v>
      </c>
      <c r="B35" s="7" t="n">
        <v>15.9803</v>
      </c>
      <c r="C35" s="8" t="n">
        <v>3.8</v>
      </c>
      <c r="D35" s="8" t="n">
        <v>1.04</v>
      </c>
      <c r="E35" s="8"/>
      <c r="F35" s="8"/>
      <c r="G35" s="8"/>
    </row>
    <row r="36" s="4" customFormat="true" ht="12.75" hidden="false" customHeight="false" outlineLevel="0" collapsed="false">
      <c r="A36" s="5" t="s">
        <v>22</v>
      </c>
      <c r="B36" s="7" t="n">
        <v>15.9803</v>
      </c>
      <c r="C36" s="8" t="n">
        <v>3.8</v>
      </c>
      <c r="D36" s="8" t="n">
        <v>1.04</v>
      </c>
      <c r="E36" s="8"/>
      <c r="F36" s="8"/>
      <c r="G36" s="8"/>
    </row>
    <row r="37" s="11" customFormat="true" ht="12.75" hidden="false" customHeight="false" outlineLevel="0" collapsed="false">
      <c r="A37" s="10"/>
      <c r="E37" s="12"/>
      <c r="F37" s="12"/>
      <c r="G37" s="12"/>
    </row>
    <row r="38" s="11" customFormat="true" ht="12.75" hidden="false" customHeight="false" outlineLevel="0" collapsed="false">
      <c r="A38" s="10"/>
      <c r="E38" s="12"/>
      <c r="F38" s="12"/>
      <c r="G38" s="12"/>
    </row>
    <row r="39" s="15" customFormat="true" ht="12.75" hidden="false" customHeight="false" outlineLevel="0" collapsed="false">
      <c r="A39" s="14"/>
      <c r="E39" s="12"/>
      <c r="F39" s="12"/>
      <c r="G39" s="12"/>
    </row>
    <row r="40" s="15" customFormat="true" ht="12.75" hidden="false" customHeight="false" outlineLevel="0" collapsed="false">
      <c r="A40" s="14"/>
      <c r="E40" s="12"/>
      <c r="F40" s="12"/>
      <c r="G40" s="12"/>
    </row>
    <row r="41" s="15" customFormat="true" ht="12.75" hidden="false" customHeight="false" outlineLevel="0" collapsed="false">
      <c r="A41" s="14"/>
      <c r="E41" s="12"/>
      <c r="F41" s="12"/>
      <c r="G41" s="12"/>
    </row>
  </sheetData>
  <sheetProtection sheet="true" password="c7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0.13"/>
    <col collapsed="false" customWidth="true" hidden="false" outlineLevel="0" max="3" min="3" style="113" width="5.99"/>
    <col collapsed="false" customWidth="true" hidden="false" outlineLevel="0" max="4" min="4" style="66" width="15.13"/>
    <col collapsed="false" customWidth="true" hidden="false" outlineLevel="0" max="5" min="5" style="65" width="6.85"/>
    <col collapsed="false" customWidth="true" hidden="false" outlineLevel="0" max="6" min="6" style="114" width="6.13"/>
    <col collapsed="false" customWidth="true" hidden="false" outlineLevel="0" max="7" min="7" style="17" width="5.41"/>
    <col collapsed="false" customWidth="true" hidden="false" outlineLevel="0" max="8" min="8" style="67" width="5.41"/>
    <col collapsed="false" customWidth="true" hidden="false" outlineLevel="0" max="9" min="9" style="17" width="5.13"/>
    <col collapsed="false" customWidth="true" hidden="false" outlineLevel="0" max="10" min="10" style="16" width="5.99"/>
    <col collapsed="false" customWidth="true" hidden="false" outlineLevel="0" max="11" min="11" style="17" width="4.7"/>
    <col collapsed="false" customWidth="true" hidden="false" outlineLevel="0" max="12" min="12" style="16" width="6.28"/>
    <col collapsed="false" customWidth="true" hidden="false" outlineLevel="0" max="13" min="13" style="108" width="4.56"/>
    <col collapsed="false" customWidth="true" hidden="false" outlineLevel="0" max="14" min="14" style="17" width="3.99"/>
    <col collapsed="false" customWidth="true" hidden="false" outlineLevel="0" max="15" min="15" style="16" width="6.28"/>
    <col collapsed="false" customWidth="true" hidden="false" outlineLevel="0" max="16" min="16" style="17" width="4.41"/>
    <col collapsed="false" customWidth="true" hidden="false" outlineLevel="0" max="17" min="17" style="17" width="5.28"/>
    <col collapsed="false" customWidth="true" hidden="false" outlineLevel="0" max="18" min="18" style="16" width="6.99"/>
    <col collapsed="false" customWidth="true" hidden="false" outlineLevel="0" max="19" min="19" style="17" width="4.14"/>
    <col collapsed="false" customWidth="true" hidden="false" outlineLevel="0" max="20" min="20" style="16" width="7.28"/>
    <col collapsed="false" customWidth="true" hidden="true" outlineLevel="0" max="21" min="21" style="16" width="7.28"/>
    <col collapsed="false" customWidth="true" hidden="false" outlineLevel="0" max="22" min="22" style="17" width="4.99"/>
    <col collapsed="false" customWidth="true" hidden="false" outlineLevel="0" max="23" min="23" style="16" width="8.56"/>
    <col collapsed="false" customWidth="false" hidden="false" outlineLevel="0" max="31" min="24" style="16" width="9.14"/>
    <col collapsed="false" customWidth="true" hidden="false" outlineLevel="0" max="32" min="32" style="16" width="7.28"/>
    <col collapsed="false" customWidth="false" hidden="false" outlineLevel="0" max="257" min="33" style="16" width="9.14"/>
  </cols>
  <sheetData>
    <row r="1" customFormat="false" ht="12" hidden="false" customHeight="true" outlineLevel="0" collapsed="false">
      <c r="A1" s="69"/>
      <c r="B1" s="70" t="s">
        <v>172</v>
      </c>
      <c r="C1" s="115"/>
      <c r="D1" s="116"/>
      <c r="E1" s="73"/>
      <c r="F1" s="117"/>
      <c r="G1" s="74"/>
      <c r="H1" s="75"/>
      <c r="I1" s="74"/>
      <c r="J1" s="77"/>
      <c r="K1" s="74"/>
      <c r="L1" s="77"/>
      <c r="N1" s="74"/>
      <c r="O1" s="77"/>
      <c r="P1" s="108"/>
      <c r="Q1" s="74"/>
      <c r="R1" s="77"/>
      <c r="S1" s="74"/>
      <c r="T1" s="77"/>
      <c r="U1" s="77"/>
      <c r="V1" s="74"/>
      <c r="W1" s="78"/>
    </row>
    <row r="2" customFormat="false" ht="12.75" hidden="false" customHeight="false" outlineLevel="0" collapsed="false">
      <c r="A2" s="27"/>
      <c r="B2" s="28"/>
      <c r="C2" s="87"/>
      <c r="D2" s="118"/>
      <c r="E2" s="27" t="s">
        <v>16</v>
      </c>
      <c r="F2" s="119"/>
      <c r="G2" s="31"/>
      <c r="H2" s="34" t="s">
        <v>29</v>
      </c>
      <c r="I2" s="31"/>
      <c r="J2" s="28" t="s">
        <v>87</v>
      </c>
      <c r="K2" s="31"/>
      <c r="L2" s="28" t="s">
        <v>10</v>
      </c>
      <c r="M2" s="120"/>
      <c r="N2" s="31"/>
      <c r="O2" s="28" t="s">
        <v>27</v>
      </c>
      <c r="P2" s="30"/>
      <c r="Q2" s="31"/>
      <c r="R2" s="28" t="s">
        <v>33</v>
      </c>
      <c r="S2" s="31"/>
      <c r="T2" s="28" t="s">
        <v>25</v>
      </c>
      <c r="U2" s="33"/>
      <c r="V2" s="31"/>
      <c r="W2" s="34" t="s">
        <v>34</v>
      </c>
    </row>
    <row r="3" customFormat="false" ht="12.75" hidden="false" customHeight="false" outlineLevel="0" collapsed="false">
      <c r="A3" s="27" t="s">
        <v>35</v>
      </c>
      <c r="B3" s="59"/>
      <c r="C3" s="121"/>
      <c r="D3" s="59"/>
      <c r="E3" s="39" t="s">
        <v>173</v>
      </c>
      <c r="F3" s="122"/>
      <c r="G3" s="38" t="e">
        <f aca="false">IF(E3="",0,ROUNDDOWN((POWER((Konst!$C$31-$E3),Konst!$D$31))*Konst!$B$31,0))</f>
        <v>#VALUE!</v>
      </c>
      <c r="H3" s="41" t="n">
        <v>1.45</v>
      </c>
      <c r="I3" s="38" t="n">
        <f aca="false">IF(H3="",0,ROUNDDOWN((POWER((($H3*100)-Konst!$C$32),Konst!$D$32))*Konst!$B$32,0))</f>
        <v>566</v>
      </c>
      <c r="J3" s="41" t="n">
        <v>9</v>
      </c>
      <c r="K3" s="38" t="n">
        <f aca="false">IF(J3="",0,ROUNDDOWN((POWER(($J3-Konst!$C$34),Konst!$D$34))*Konst!$B$34,0))</f>
        <v>464</v>
      </c>
      <c r="L3" s="41" t="n">
        <v>29</v>
      </c>
      <c r="M3" s="42"/>
      <c r="N3" s="38" t="n">
        <f aca="false">IF(L3="",0,ROUNDDOWN((POWER((Konst!$C$27-$L3),Konst!$D$27))*Konst!$B$27,0))</f>
        <v>554</v>
      </c>
      <c r="O3" s="39" t="s">
        <v>113</v>
      </c>
      <c r="P3" s="42"/>
      <c r="Q3" s="38" t="e">
        <f aca="false">IF(O3="",0,ROUNDDOWN((POWER((($O3*100)-Konst!$C$33),Konst!$D$33))*Konst!$B$33,0))</f>
        <v>#VALUE!</v>
      </c>
      <c r="R3" s="39" t="s">
        <v>174</v>
      </c>
      <c r="S3" s="38" t="e">
        <f aca="false">IF(R3="",0,ROUNDDOWN((POWER(($R3-Konst!$C$35),Konst!$D$35))*Konst!$B$35,0))</f>
        <v>#VALUE!</v>
      </c>
      <c r="T3" s="43" t="s">
        <v>175</v>
      </c>
      <c r="U3" s="44" t="n">
        <f aca="false">VALUE(60*MID(T3,1,1))+VALUE(MID(T3,3,2))+VALUE(MID(T3,6,2)/100)</f>
        <v>162</v>
      </c>
      <c r="V3" s="38" t="n">
        <f aca="false">IF(T3="",0,ROUNDDOWN((POWER((Konst!$C$29-$U3),Konst!$D$29))*Konst!$B$29,0))</f>
        <v>550</v>
      </c>
      <c r="W3" s="45" t="e">
        <f aca="false">SUM(G3,I3,K3,N3,Q3,S3,V3)</f>
        <v>#VALUE!</v>
      </c>
      <c r="X3" s="49"/>
      <c r="Y3" s="16" t="n">
        <v>3801</v>
      </c>
    </row>
    <row r="4" customFormat="false" ht="12.75" hidden="false" customHeight="false" outlineLevel="0" collapsed="false">
      <c r="A4" s="27" t="s">
        <v>44</v>
      </c>
      <c r="B4" s="59"/>
      <c r="C4" s="123"/>
      <c r="D4" s="59"/>
      <c r="E4" s="39" t="s">
        <v>173</v>
      </c>
      <c r="F4" s="122"/>
      <c r="G4" s="38" t="e">
        <f aca="false">IF(E4="",0,ROUNDDOWN((POWER((Konst!$C$31-$E4),Konst!$D$31))*Konst!$B$31,0))</f>
        <v>#VALUE!</v>
      </c>
      <c r="H4" s="41" t="n">
        <v>1.45</v>
      </c>
      <c r="I4" s="38" t="n">
        <f aca="false">IF(H4="",0,ROUNDDOWN((POWER((($H4*100)-Konst!$C$32),Konst!$D$32))*Konst!$B$32,0))</f>
        <v>566</v>
      </c>
      <c r="J4" s="41" t="n">
        <v>9</v>
      </c>
      <c r="K4" s="38" t="n">
        <f aca="false">IF(J4="",0,ROUNDDOWN((POWER(($J4-Konst!$C$34),Konst!$D$34))*Konst!$B$34,0))</f>
        <v>464</v>
      </c>
      <c r="L4" s="41" t="n">
        <v>29</v>
      </c>
      <c r="M4" s="42"/>
      <c r="N4" s="38" t="n">
        <f aca="false">IF(L4="",0,ROUNDDOWN((POWER((Konst!$C$27-$L4),Konst!$D$27))*Konst!$B$27,0))</f>
        <v>554</v>
      </c>
      <c r="O4" s="39" t="s">
        <v>113</v>
      </c>
      <c r="P4" s="42"/>
      <c r="Q4" s="38" t="e">
        <f aca="false">IF(O4="",0,ROUNDDOWN((POWER((($O4*100)-Konst!$C$33),Konst!$D$33))*Konst!$B$33,0))</f>
        <v>#VALUE!</v>
      </c>
      <c r="R4" s="39" t="s">
        <v>174</v>
      </c>
      <c r="S4" s="38" t="e">
        <f aca="false">IF(R4="",0,ROUNDDOWN((POWER(($R4-Konst!$C$35),Konst!$D$35))*Konst!$B$35,0))</f>
        <v>#VALUE!</v>
      </c>
      <c r="T4" s="43" t="s">
        <v>175</v>
      </c>
      <c r="U4" s="44" t="n">
        <f aca="false">VALUE(60*MID(T4,1,1))+VALUE(MID(T4,3,2))+VALUE(MID(T4,6,2)/100)</f>
        <v>162</v>
      </c>
      <c r="V4" s="38" t="n">
        <f aca="false">IF(T4="",0,ROUNDDOWN((POWER((Konst!$C$29-$U4),Konst!$D$29))*Konst!$B$29,0))</f>
        <v>550</v>
      </c>
      <c r="W4" s="45" t="e">
        <f aca="false">SUM(G4,I4,K4,N4,Q4,S4,V4)</f>
        <v>#VALUE!</v>
      </c>
      <c r="X4" s="49"/>
    </row>
    <row r="5" customFormat="false" ht="12.75" hidden="false" customHeight="false" outlineLevel="0" collapsed="false">
      <c r="A5" s="27" t="s">
        <v>45</v>
      </c>
      <c r="B5" s="59"/>
      <c r="C5" s="123"/>
      <c r="D5" s="59"/>
      <c r="E5" s="39" t="s">
        <v>173</v>
      </c>
      <c r="F5" s="122"/>
      <c r="G5" s="38" t="e">
        <f aca="false">IF(E5="",0,ROUNDDOWN((POWER((Konst!$C$31-$E5),Konst!$D$31))*Konst!$B$31,0))</f>
        <v>#VALUE!</v>
      </c>
      <c r="H5" s="41" t="n">
        <v>1.45</v>
      </c>
      <c r="I5" s="38" t="n">
        <f aca="false">IF(H5="",0,ROUNDDOWN((POWER((($H5*100)-Konst!$C$32),Konst!$D$32))*Konst!$B$32,0))</f>
        <v>566</v>
      </c>
      <c r="J5" s="41" t="n">
        <v>9</v>
      </c>
      <c r="K5" s="38" t="n">
        <f aca="false">IF(J5="",0,ROUNDDOWN((POWER(($J5-Konst!$C$34),Konst!$D$34))*Konst!$B$34,0))</f>
        <v>464</v>
      </c>
      <c r="L5" s="41" t="n">
        <v>29</v>
      </c>
      <c r="M5" s="42"/>
      <c r="N5" s="38" t="n">
        <f aca="false">IF(L5="",0,ROUNDDOWN((POWER((Konst!$C$27-$L5),Konst!$D$27))*Konst!$B$27,0))</f>
        <v>554</v>
      </c>
      <c r="O5" s="39" t="s">
        <v>113</v>
      </c>
      <c r="P5" s="42"/>
      <c r="Q5" s="38" t="e">
        <f aca="false">IF(O5="",0,ROUNDDOWN((POWER((($O5*100)-Konst!$C$33),Konst!$D$33))*Konst!$B$33,0))</f>
        <v>#VALUE!</v>
      </c>
      <c r="R5" s="39" t="s">
        <v>174</v>
      </c>
      <c r="S5" s="38" t="e">
        <f aca="false">IF(R5="",0,ROUNDDOWN((POWER(($R5-Konst!$C$35),Konst!$D$35))*Konst!$B$35,0))</f>
        <v>#VALUE!</v>
      </c>
      <c r="T5" s="43" t="s">
        <v>175</v>
      </c>
      <c r="U5" s="44" t="n">
        <f aca="false">VALUE(60*MID(T5,1,1))+VALUE(MID(T5,3,2))+VALUE(MID(T5,6,2)/100)</f>
        <v>162</v>
      </c>
      <c r="V5" s="38" t="n">
        <f aca="false">IF(T5="",0,ROUNDDOWN((POWER((Konst!$C$29-$U5),Konst!$D$29))*Konst!$B$29,0))</f>
        <v>550</v>
      </c>
      <c r="W5" s="45" t="e">
        <f aca="false">SUM(G5,I5,K5,N5,Q5,S5,V5)</f>
        <v>#VALUE!</v>
      </c>
    </row>
    <row r="6" customFormat="false" ht="12.75" hidden="false" customHeight="false" outlineLevel="0" collapsed="false">
      <c r="A6" s="27" t="s">
        <v>46</v>
      </c>
      <c r="B6" s="59"/>
      <c r="C6" s="123"/>
      <c r="D6" s="59"/>
      <c r="E6" s="39" t="s">
        <v>173</v>
      </c>
      <c r="F6" s="122"/>
      <c r="G6" s="38" t="e">
        <f aca="false">IF(E6="",0,ROUNDDOWN((POWER((Konst!$C$31-$E6),Konst!$D$31))*Konst!$B$31,0))</f>
        <v>#VALUE!</v>
      </c>
      <c r="H6" s="41" t="n">
        <v>1.45</v>
      </c>
      <c r="I6" s="38" t="n">
        <f aca="false">IF(H6="",0,ROUNDDOWN((POWER((($H6*100)-Konst!$C$32),Konst!$D$32))*Konst!$B$32,0))</f>
        <v>566</v>
      </c>
      <c r="J6" s="41" t="n">
        <v>9</v>
      </c>
      <c r="K6" s="38" t="n">
        <f aca="false">IF(J6="",0,ROUNDDOWN((POWER(($J6-Konst!$C$34),Konst!$D$34))*Konst!$B$34,0))</f>
        <v>464</v>
      </c>
      <c r="L6" s="41" t="n">
        <v>29</v>
      </c>
      <c r="M6" s="42"/>
      <c r="N6" s="38" t="n">
        <f aca="false">IF(L6="",0,ROUNDDOWN((POWER((Konst!$C$27-$L6),Konst!$D$27))*Konst!$B$27,0))</f>
        <v>554</v>
      </c>
      <c r="O6" s="39" t="s">
        <v>113</v>
      </c>
      <c r="P6" s="42"/>
      <c r="Q6" s="38" t="e">
        <f aca="false">IF(O6="",0,ROUNDDOWN((POWER((($O6*100)-Konst!$C$33),Konst!$D$33))*Konst!$B$33,0))</f>
        <v>#VALUE!</v>
      </c>
      <c r="R6" s="39" t="s">
        <v>174</v>
      </c>
      <c r="S6" s="38" t="e">
        <f aca="false">IF(R6="",0,ROUNDDOWN((POWER(($R6-Konst!$C$35),Konst!$D$35))*Konst!$B$35,0))</f>
        <v>#VALUE!</v>
      </c>
      <c r="T6" s="43" t="s">
        <v>175</v>
      </c>
      <c r="U6" s="44" t="n">
        <f aca="false">VALUE(60*MID(T6,1,1))+VALUE(MID(T6,3,2))+VALUE(MID(T6,6,2)/100)</f>
        <v>162</v>
      </c>
      <c r="V6" s="38" t="n">
        <f aca="false">IF(T6="",0,ROUNDDOWN((POWER((Konst!$C$29-$U6),Konst!$D$29))*Konst!$B$29,0))</f>
        <v>550</v>
      </c>
      <c r="W6" s="45" t="e">
        <f aca="false">SUM(G6,I6,K6,N6,Q6,S6,V6)</f>
        <v>#VALUE!</v>
      </c>
    </row>
    <row r="7" customFormat="false" ht="12.75" hidden="false" customHeight="false" outlineLevel="0" collapsed="false">
      <c r="A7" s="27" t="s">
        <v>47</v>
      </c>
      <c r="B7" s="59"/>
      <c r="C7" s="123"/>
      <c r="D7" s="59"/>
      <c r="E7" s="39" t="s">
        <v>173</v>
      </c>
      <c r="F7" s="122"/>
      <c r="G7" s="38" t="e">
        <f aca="false">IF(E7="",0,ROUNDDOWN((POWER((Konst!$C$31-$E7),Konst!$D$31))*Konst!$B$31,0))</f>
        <v>#VALUE!</v>
      </c>
      <c r="H7" s="41" t="n">
        <v>1.45</v>
      </c>
      <c r="I7" s="38" t="n">
        <f aca="false">IF(H7="",0,ROUNDDOWN((POWER((($H7*100)-Konst!$C$32),Konst!$D$32))*Konst!$B$32,0))</f>
        <v>566</v>
      </c>
      <c r="J7" s="41" t="n">
        <v>9</v>
      </c>
      <c r="K7" s="38" t="n">
        <f aca="false">IF(J7="",0,ROUNDDOWN((POWER(($J7-Konst!$C$34),Konst!$D$34))*Konst!$B$34,0))</f>
        <v>464</v>
      </c>
      <c r="L7" s="41" t="n">
        <v>29</v>
      </c>
      <c r="M7" s="42"/>
      <c r="N7" s="38" t="n">
        <f aca="false">IF(L7="",0,ROUNDDOWN((POWER((Konst!$C$27-$L7),Konst!$D$27))*Konst!$B$27,0))</f>
        <v>554</v>
      </c>
      <c r="O7" s="39" t="s">
        <v>113</v>
      </c>
      <c r="P7" s="42"/>
      <c r="Q7" s="38" t="e">
        <f aca="false">IF(O7="",0,ROUNDDOWN((POWER((($O7*100)-Konst!$C$33),Konst!$D$33))*Konst!$B$33,0))</f>
        <v>#VALUE!</v>
      </c>
      <c r="R7" s="39" t="s">
        <v>174</v>
      </c>
      <c r="S7" s="38" t="e">
        <f aca="false">IF(R7="",0,ROUNDDOWN((POWER(($R7-Konst!$C$35),Konst!$D$35))*Konst!$B$35,0))</f>
        <v>#VALUE!</v>
      </c>
      <c r="T7" s="43" t="s">
        <v>175</v>
      </c>
      <c r="U7" s="44" t="n">
        <f aca="false">VALUE(60*MID(T7,1,1))+VALUE(MID(T7,3,2))+VALUE(MID(T7,6,2)/100)</f>
        <v>162</v>
      </c>
      <c r="V7" s="38" t="n">
        <f aca="false">IF(T7="",0,ROUNDDOWN((POWER((Konst!$C$29-$U7),Konst!$D$29))*Konst!$B$29,0))</f>
        <v>550</v>
      </c>
      <c r="W7" s="45" t="e">
        <f aca="false">SUM(G7,I7,K7,N7,Q7,S7,V7)</f>
        <v>#VALUE!</v>
      </c>
      <c r="X7" s="49"/>
    </row>
    <row r="8" customFormat="false" ht="12.75" hidden="false" customHeight="false" outlineLevel="0" collapsed="false">
      <c r="A8" s="27" t="s">
        <v>48</v>
      </c>
      <c r="B8" s="59"/>
      <c r="C8" s="123"/>
      <c r="D8" s="59"/>
      <c r="E8" s="39" t="s">
        <v>173</v>
      </c>
      <c r="F8" s="122"/>
      <c r="G8" s="38" t="e">
        <f aca="false">IF(E8="",0,ROUNDDOWN((POWER((Konst!$C$31-$E8),Konst!$D$31))*Konst!$B$31,0))</f>
        <v>#VALUE!</v>
      </c>
      <c r="H8" s="41" t="n">
        <v>1.45</v>
      </c>
      <c r="I8" s="38" t="n">
        <f aca="false">IF(H8="",0,ROUNDDOWN((POWER((($H8*100)-Konst!$C$32),Konst!$D$32))*Konst!$B$32,0))</f>
        <v>566</v>
      </c>
      <c r="J8" s="41" t="n">
        <v>9</v>
      </c>
      <c r="K8" s="38" t="n">
        <f aca="false">IF(J8="",0,ROUNDDOWN((POWER(($J8-Konst!$C$34),Konst!$D$34))*Konst!$B$34,0))</f>
        <v>464</v>
      </c>
      <c r="L8" s="41" t="n">
        <v>29</v>
      </c>
      <c r="M8" s="42"/>
      <c r="N8" s="38" t="n">
        <f aca="false">IF(L8="",0,ROUNDDOWN((POWER((Konst!$C$27-$L8),Konst!$D$27))*Konst!$B$27,0))</f>
        <v>554</v>
      </c>
      <c r="O8" s="39" t="s">
        <v>113</v>
      </c>
      <c r="P8" s="42"/>
      <c r="Q8" s="38" t="e">
        <f aca="false">IF(O8="",0,ROUNDDOWN((POWER((($O8*100)-Konst!$C$33),Konst!$D$33))*Konst!$B$33,0))</f>
        <v>#VALUE!</v>
      </c>
      <c r="R8" s="39" t="s">
        <v>174</v>
      </c>
      <c r="S8" s="38" t="e">
        <f aca="false">IF(R8="",0,ROUNDDOWN((POWER(($R8-Konst!$C$35),Konst!$D$35))*Konst!$B$35,0))</f>
        <v>#VALUE!</v>
      </c>
      <c r="T8" s="43" t="s">
        <v>175</v>
      </c>
      <c r="U8" s="44" t="n">
        <f aca="false">VALUE(60*MID(T8,1,1))+VALUE(MID(T8,3,2))+VALUE(MID(T8,6,2)/100)</f>
        <v>162</v>
      </c>
      <c r="V8" s="38" t="n">
        <f aca="false">IF(T8="",0,ROUNDDOWN((POWER((Konst!$C$29-$U8),Konst!$D$29))*Konst!$B$29,0))</f>
        <v>550</v>
      </c>
      <c r="W8" s="45" t="e">
        <f aca="false">SUM(G8,I8,K8,N8,Q8,S8,V8)</f>
        <v>#VALUE!</v>
      </c>
    </row>
    <row r="9" customFormat="false" ht="12.75" hidden="false" customHeight="false" outlineLevel="0" collapsed="false">
      <c r="A9" s="27" t="s">
        <v>49</v>
      </c>
      <c r="B9" s="59"/>
      <c r="C9" s="123"/>
      <c r="D9" s="59"/>
      <c r="E9" s="39" t="s">
        <v>173</v>
      </c>
      <c r="F9" s="122"/>
      <c r="G9" s="38" t="e">
        <f aca="false">IF(E9="",0,ROUNDDOWN((POWER((Konst!$C$31-$E9),Konst!$D$31))*Konst!$B$31,0))</f>
        <v>#VALUE!</v>
      </c>
      <c r="H9" s="41" t="n">
        <v>1.45</v>
      </c>
      <c r="I9" s="38" t="n">
        <f aca="false">IF(H9="",0,ROUNDDOWN((POWER((($H9*100)-Konst!$C$32),Konst!$D$32))*Konst!$B$32,0))</f>
        <v>566</v>
      </c>
      <c r="J9" s="41" t="n">
        <v>9</v>
      </c>
      <c r="K9" s="38" t="n">
        <f aca="false">IF(J9="",0,ROUNDDOWN((POWER(($J9-Konst!$C$34),Konst!$D$34))*Konst!$B$34,0))</f>
        <v>464</v>
      </c>
      <c r="L9" s="41" t="n">
        <v>29</v>
      </c>
      <c r="M9" s="42"/>
      <c r="N9" s="38" t="n">
        <f aca="false">IF(L9="",0,ROUNDDOWN((POWER((Konst!$C$27-$L9),Konst!$D$27))*Konst!$B$27,0))</f>
        <v>554</v>
      </c>
      <c r="O9" s="39" t="s">
        <v>113</v>
      </c>
      <c r="P9" s="42"/>
      <c r="Q9" s="38" t="e">
        <f aca="false">IF(O9="",0,ROUNDDOWN((POWER((($O9*100)-Konst!$C$33),Konst!$D$33))*Konst!$B$33,0))</f>
        <v>#VALUE!</v>
      </c>
      <c r="R9" s="39" t="s">
        <v>174</v>
      </c>
      <c r="S9" s="38" t="e">
        <f aca="false">IF(R9="",0,ROUNDDOWN((POWER(($R9-Konst!$C$35),Konst!$D$35))*Konst!$B$35,0))</f>
        <v>#VALUE!</v>
      </c>
      <c r="T9" s="43" t="s">
        <v>175</v>
      </c>
      <c r="U9" s="44" t="n">
        <f aca="false">VALUE(60*MID(T9,1,1))+VALUE(MID(T9,3,2))+VALUE(MID(T9,6,2)/100)</f>
        <v>162</v>
      </c>
      <c r="V9" s="38" t="n">
        <f aca="false">IF(T9="",0,ROUNDDOWN((POWER((Konst!$C$29-$U9),Konst!$D$29))*Konst!$B$29,0))</f>
        <v>550</v>
      </c>
      <c r="W9" s="45" t="e">
        <f aca="false">SUM(G9,I9,K9,N9,Q9,S9,V9)</f>
        <v>#VALUE!</v>
      </c>
      <c r="X9" s="124"/>
    </row>
    <row r="10" s="48" customFormat="true" ht="12.75" hidden="false" customHeight="false" outlineLevel="0" collapsed="false">
      <c r="A10" s="27" t="s">
        <v>50</v>
      </c>
      <c r="B10" s="59"/>
      <c r="C10" s="123"/>
      <c r="D10" s="59"/>
      <c r="E10" s="39" t="s">
        <v>173</v>
      </c>
      <c r="F10" s="122"/>
      <c r="G10" s="38" t="e">
        <f aca="false">IF(E10="",0,ROUNDDOWN((POWER((Konst!$C$31-$E10),Konst!$D$31))*Konst!$B$31,0))</f>
        <v>#VALUE!</v>
      </c>
      <c r="H10" s="41" t="n">
        <v>1.45</v>
      </c>
      <c r="I10" s="38" t="n">
        <f aca="false">IF(H10="",0,ROUNDDOWN((POWER((($H10*100)-Konst!$C$32),Konst!$D$32))*Konst!$B$32,0))</f>
        <v>566</v>
      </c>
      <c r="J10" s="41" t="n">
        <v>9</v>
      </c>
      <c r="K10" s="38" t="n">
        <f aca="false">IF(J10="",0,ROUNDDOWN((POWER(($J10-Konst!$C$34),Konst!$D$34))*Konst!$B$34,0))</f>
        <v>464</v>
      </c>
      <c r="L10" s="41" t="n">
        <v>29</v>
      </c>
      <c r="M10" s="42"/>
      <c r="N10" s="38" t="n">
        <f aca="false">IF(L10="",0,ROUNDDOWN((POWER((Konst!$C$27-$L10),Konst!$D$27))*Konst!$B$27,0))</f>
        <v>554</v>
      </c>
      <c r="O10" s="39" t="s">
        <v>113</v>
      </c>
      <c r="P10" s="42"/>
      <c r="Q10" s="38" t="e">
        <f aca="false">IF(O10="",0,ROUNDDOWN((POWER((($O10*100)-Konst!$C$33),Konst!$D$33))*Konst!$B$33,0))</f>
        <v>#VALUE!</v>
      </c>
      <c r="R10" s="39" t="s">
        <v>174</v>
      </c>
      <c r="S10" s="38" t="e">
        <f aca="false">IF(R10="",0,ROUNDDOWN((POWER(($R10-Konst!$C$35),Konst!$D$35))*Konst!$B$35,0))</f>
        <v>#VALUE!</v>
      </c>
      <c r="T10" s="43" t="s">
        <v>175</v>
      </c>
      <c r="U10" s="44" t="n">
        <f aca="false">VALUE(60*MID(T10,1,1))+VALUE(MID(T10,3,2))+VALUE(MID(T10,6,2)/100)</f>
        <v>162</v>
      </c>
      <c r="V10" s="38" t="n">
        <f aca="false">IF(T10="",0,ROUNDDOWN((POWER((Konst!$C$29-$U10),Konst!$D$29))*Konst!$B$29,0))</f>
        <v>550</v>
      </c>
      <c r="W10" s="45" t="e">
        <f aca="false">SUM(G10,I10,K10,N10,Q10,S10,V10)</f>
        <v>#VALUE!</v>
      </c>
      <c r="X10" s="125"/>
    </row>
    <row r="11" customFormat="false" ht="12.75" hidden="false" customHeight="false" outlineLevel="0" collapsed="false">
      <c r="A11" s="27" t="s">
        <v>51</v>
      </c>
      <c r="B11" s="59"/>
      <c r="C11" s="123"/>
      <c r="D11" s="59"/>
      <c r="E11" s="39" t="s">
        <v>173</v>
      </c>
      <c r="F11" s="122"/>
      <c r="G11" s="38" t="e">
        <f aca="false">IF(E11="",0,ROUNDDOWN((POWER((Konst!$C$31-$E11),Konst!$D$31))*Konst!$B$31,0))</f>
        <v>#VALUE!</v>
      </c>
      <c r="H11" s="41" t="n">
        <v>1.45</v>
      </c>
      <c r="I11" s="38" t="n">
        <f aca="false">IF(H11="",0,ROUNDDOWN((POWER((($H11*100)-Konst!$C$32),Konst!$D$32))*Konst!$B$32,0))</f>
        <v>566</v>
      </c>
      <c r="J11" s="41" t="n">
        <v>9</v>
      </c>
      <c r="K11" s="38" t="n">
        <f aca="false">IF(J11="",0,ROUNDDOWN((POWER(($J11-Konst!$C$34),Konst!$D$34))*Konst!$B$34,0))</f>
        <v>464</v>
      </c>
      <c r="L11" s="41" t="n">
        <v>29</v>
      </c>
      <c r="M11" s="42"/>
      <c r="N11" s="38" t="n">
        <f aca="false">IF(L11="",0,ROUNDDOWN((POWER((Konst!$C$27-$L11),Konst!$D$27))*Konst!$B$27,0))</f>
        <v>554</v>
      </c>
      <c r="O11" s="39" t="s">
        <v>113</v>
      </c>
      <c r="P11" s="42"/>
      <c r="Q11" s="38" t="e">
        <f aca="false">IF(O11="",0,ROUNDDOWN((POWER((($O11*100)-Konst!$C$33),Konst!$D$33))*Konst!$B$33,0))</f>
        <v>#VALUE!</v>
      </c>
      <c r="R11" s="39" t="s">
        <v>174</v>
      </c>
      <c r="S11" s="38" t="e">
        <f aca="false">IF(R11="",0,ROUNDDOWN((POWER(($R11-Konst!$C$35),Konst!$D$35))*Konst!$B$35,0))</f>
        <v>#VALUE!</v>
      </c>
      <c r="T11" s="43" t="s">
        <v>175</v>
      </c>
      <c r="U11" s="44" t="n">
        <f aca="false">VALUE(60*MID(T11,1,1))+VALUE(MID(T11,3,2))+VALUE(MID(T11,6,2)/100)</f>
        <v>162</v>
      </c>
      <c r="V11" s="38" t="n">
        <f aca="false">IF(T11="",0,ROUNDDOWN((POWER((Konst!$C$29-$U11),Konst!$D$29))*Konst!$B$29,0))</f>
        <v>550</v>
      </c>
      <c r="W11" s="45" t="e">
        <f aca="false">SUM(G11,I11,K11,N11,Q11,S11,V11)</f>
        <v>#VALUE!</v>
      </c>
    </row>
    <row r="12" customFormat="false" ht="12.75" hidden="false" customHeight="false" outlineLevel="0" collapsed="false">
      <c r="A12" s="27" t="s">
        <v>52</v>
      </c>
      <c r="B12" s="59"/>
      <c r="C12" s="123"/>
      <c r="D12" s="59"/>
      <c r="E12" s="39" t="s">
        <v>173</v>
      </c>
      <c r="F12" s="122"/>
      <c r="G12" s="38" t="e">
        <f aca="false">IF(E12="",0,ROUNDDOWN((POWER((Konst!$C$31-$E12),Konst!$D$31))*Konst!$B$31,0))</f>
        <v>#VALUE!</v>
      </c>
      <c r="H12" s="41" t="n">
        <v>1.45</v>
      </c>
      <c r="I12" s="38" t="n">
        <f aca="false">IF(H12="",0,ROUNDDOWN((POWER((($H12*100)-Konst!$C$32),Konst!$D$32))*Konst!$B$32,0))</f>
        <v>566</v>
      </c>
      <c r="J12" s="41" t="n">
        <v>9</v>
      </c>
      <c r="K12" s="38" t="n">
        <f aca="false">IF(J12="",0,ROUNDDOWN((POWER(($J12-Konst!$C$34),Konst!$D$34))*Konst!$B$34,0))</f>
        <v>464</v>
      </c>
      <c r="L12" s="41" t="n">
        <v>29</v>
      </c>
      <c r="M12" s="42"/>
      <c r="N12" s="38" t="n">
        <f aca="false">IF(L12="",0,ROUNDDOWN((POWER((Konst!$C$27-$L12),Konst!$D$27))*Konst!$B$27,0))</f>
        <v>554</v>
      </c>
      <c r="O12" s="39" t="s">
        <v>113</v>
      </c>
      <c r="P12" s="42"/>
      <c r="Q12" s="38" t="e">
        <f aca="false">IF(O12="",0,ROUNDDOWN((POWER((($O12*100)-Konst!$C$33),Konst!$D$33))*Konst!$B$33,0))</f>
        <v>#VALUE!</v>
      </c>
      <c r="R12" s="39" t="s">
        <v>174</v>
      </c>
      <c r="S12" s="38" t="e">
        <f aca="false">IF(R12="",0,ROUNDDOWN((POWER(($R12-Konst!$C$35),Konst!$D$35))*Konst!$B$35,0))</f>
        <v>#VALUE!</v>
      </c>
      <c r="T12" s="43" t="s">
        <v>175</v>
      </c>
      <c r="U12" s="44" t="n">
        <f aca="false">VALUE(60*MID(T12,1,1))+VALUE(MID(T12,3,2))+VALUE(MID(T12,6,2)/100)</f>
        <v>162</v>
      </c>
      <c r="V12" s="38" t="n">
        <f aca="false">IF(T12="",0,ROUNDDOWN((POWER((Konst!$C$29-$U12),Konst!$D$29))*Konst!$B$29,0))</f>
        <v>550</v>
      </c>
      <c r="W12" s="45" t="e">
        <f aca="false">SUM(G12,I12,K12,N12,Q12,S12,V12)</f>
        <v>#VALUE!</v>
      </c>
    </row>
    <row r="13" customFormat="false" ht="12.75" hidden="false" customHeight="false" outlineLevel="0" collapsed="false">
      <c r="A13" s="27" t="s">
        <v>53</v>
      </c>
      <c r="B13" s="59"/>
      <c r="C13" s="123"/>
      <c r="D13" s="59"/>
      <c r="E13" s="39" t="s">
        <v>173</v>
      </c>
      <c r="F13" s="122"/>
      <c r="G13" s="38" t="e">
        <f aca="false">IF(E13="",0,ROUNDDOWN((POWER((Konst!$C$31-$E13),Konst!$D$31))*Konst!$B$31,0))</f>
        <v>#VALUE!</v>
      </c>
      <c r="H13" s="41" t="n">
        <v>1.45</v>
      </c>
      <c r="I13" s="38" t="n">
        <f aca="false">IF(H13="",0,ROUNDDOWN((POWER((($H13*100)-Konst!$C$32),Konst!$D$32))*Konst!$B$32,0))</f>
        <v>566</v>
      </c>
      <c r="J13" s="41" t="n">
        <v>9</v>
      </c>
      <c r="K13" s="38" t="n">
        <f aca="false">IF(J13="",0,ROUNDDOWN((POWER(($J13-Konst!$C$34),Konst!$D$34))*Konst!$B$34,0))</f>
        <v>464</v>
      </c>
      <c r="L13" s="41" t="n">
        <v>29</v>
      </c>
      <c r="M13" s="42"/>
      <c r="N13" s="38" t="n">
        <f aca="false">IF(L13="",0,ROUNDDOWN((POWER((Konst!$C$27-$L13),Konst!$D$27))*Konst!$B$27,0))</f>
        <v>554</v>
      </c>
      <c r="O13" s="39" t="s">
        <v>113</v>
      </c>
      <c r="P13" s="42"/>
      <c r="Q13" s="38" t="e">
        <f aca="false">IF(O13="",0,ROUNDDOWN((POWER((($O13*100)-Konst!$C$33),Konst!$D$33))*Konst!$B$33,0))</f>
        <v>#VALUE!</v>
      </c>
      <c r="R13" s="39" t="s">
        <v>174</v>
      </c>
      <c r="S13" s="38" t="e">
        <f aca="false">IF(R13="",0,ROUNDDOWN((POWER(($R13-Konst!$C$35),Konst!$D$35))*Konst!$B$35,0))</f>
        <v>#VALUE!</v>
      </c>
      <c r="T13" s="43" t="s">
        <v>175</v>
      </c>
      <c r="U13" s="44" t="n">
        <f aca="false">VALUE(60*MID(T13,1,1))+VALUE(MID(T13,3,2))+VALUE(MID(T13,6,2)/100)</f>
        <v>162</v>
      </c>
      <c r="V13" s="38" t="n">
        <f aca="false">IF(T13="",0,ROUNDDOWN((POWER((Konst!$C$29-$U13),Konst!$D$29))*Konst!$B$29,0))</f>
        <v>550</v>
      </c>
      <c r="W13" s="45" t="e">
        <f aca="false">SUM(G13,I13,K13,N13,Q13,S13,V13)</f>
        <v>#VALUE!</v>
      </c>
      <c r="AB13" s="35"/>
    </row>
    <row r="14" customFormat="false" ht="12.75" hidden="false" customHeight="false" outlineLevel="0" collapsed="false">
      <c r="A14" s="27" t="s">
        <v>54</v>
      </c>
      <c r="B14" s="82"/>
      <c r="C14" s="123"/>
      <c r="D14" s="59"/>
      <c r="E14" s="39" t="s">
        <v>173</v>
      </c>
      <c r="F14" s="122"/>
      <c r="G14" s="38" t="e">
        <f aca="false">IF(E14="",0,ROUNDDOWN((POWER((Konst!$C$31-$E14),Konst!$D$31))*Konst!$B$31,0))</f>
        <v>#VALUE!</v>
      </c>
      <c r="H14" s="41" t="n">
        <v>1.45</v>
      </c>
      <c r="I14" s="38" t="n">
        <f aca="false">IF(H14="",0,ROUNDDOWN((POWER((($H14*100)-Konst!$C$32),Konst!$D$32))*Konst!$B$32,0))</f>
        <v>566</v>
      </c>
      <c r="J14" s="41" t="n">
        <v>9</v>
      </c>
      <c r="K14" s="38" t="n">
        <f aca="false">IF(J14="",0,ROUNDDOWN((POWER(($J14-Konst!$C$34),Konst!$D$34))*Konst!$B$34,0))</f>
        <v>464</v>
      </c>
      <c r="L14" s="41" t="n">
        <v>29</v>
      </c>
      <c r="M14" s="42"/>
      <c r="N14" s="38" t="n">
        <f aca="false">IF(L14="",0,ROUNDDOWN((POWER((Konst!$C$27-$L14),Konst!$D$27))*Konst!$B$27,0))</f>
        <v>554</v>
      </c>
      <c r="O14" s="39" t="s">
        <v>113</v>
      </c>
      <c r="P14" s="42"/>
      <c r="Q14" s="38" t="e">
        <f aca="false">IF(O14="",0,ROUNDDOWN((POWER((($O14*100)-Konst!$C$33),Konst!$D$33))*Konst!$B$33,0))</f>
        <v>#VALUE!</v>
      </c>
      <c r="R14" s="39" t="s">
        <v>174</v>
      </c>
      <c r="S14" s="38" t="e">
        <f aca="false">IF(R14="",0,ROUNDDOWN((POWER(($R14-Konst!$C$35),Konst!$D$35))*Konst!$B$35,0))</f>
        <v>#VALUE!</v>
      </c>
      <c r="T14" s="43" t="s">
        <v>175</v>
      </c>
      <c r="U14" s="44" t="n">
        <f aca="false">VALUE(60*MID(T14,1,1))+VALUE(MID(T14,3,2))+VALUE(MID(T14,6,2)/100)</f>
        <v>162</v>
      </c>
      <c r="V14" s="38" t="n">
        <f aca="false">IF(T14="",0,ROUNDDOWN((POWER((Konst!$C$29-$U14),Konst!$D$29))*Konst!$B$29,0))</f>
        <v>550</v>
      </c>
      <c r="W14" s="45" t="e">
        <f aca="false">SUM(G14,I14,K14,N14,Q14,S14,V14)</f>
        <v>#VALUE!</v>
      </c>
      <c r="AB14" s="92"/>
    </row>
    <row r="15" customFormat="false" ht="12.75" hidden="false" customHeight="false" outlineLevel="0" collapsed="false">
      <c r="A15" s="27" t="s">
        <v>55</v>
      </c>
      <c r="B15" s="82"/>
      <c r="C15" s="123"/>
      <c r="D15" s="59"/>
      <c r="E15" s="39" t="s">
        <v>173</v>
      </c>
      <c r="F15" s="122"/>
      <c r="G15" s="38" t="e">
        <f aca="false">IF(E15="",0,ROUNDDOWN((POWER((Konst!$C$31-$E15),Konst!$D$31))*Konst!$B$31,0))</f>
        <v>#VALUE!</v>
      </c>
      <c r="H15" s="41" t="n">
        <v>1.45</v>
      </c>
      <c r="I15" s="38" t="n">
        <f aca="false">IF(H15="",0,ROUNDDOWN((POWER((($H15*100)-Konst!$C$32),Konst!$D$32))*Konst!$B$32,0))</f>
        <v>566</v>
      </c>
      <c r="J15" s="41" t="n">
        <v>9</v>
      </c>
      <c r="K15" s="38" t="n">
        <f aca="false">IF(J15="",0,ROUNDDOWN((POWER(($J15-Konst!$C$34),Konst!$D$34))*Konst!$B$34,0))</f>
        <v>464</v>
      </c>
      <c r="L15" s="41" t="n">
        <v>29</v>
      </c>
      <c r="M15" s="42"/>
      <c r="N15" s="38" t="n">
        <f aca="false">IF(L15="",0,ROUNDDOWN((POWER((Konst!$C$27-$L15),Konst!$D$27))*Konst!$B$27,0))</f>
        <v>554</v>
      </c>
      <c r="O15" s="39" t="s">
        <v>113</v>
      </c>
      <c r="P15" s="42"/>
      <c r="Q15" s="38" t="e">
        <f aca="false">IF(O15="",0,ROUNDDOWN((POWER((($O15*100)-Konst!$C$33),Konst!$D$33))*Konst!$B$33,0))</f>
        <v>#VALUE!</v>
      </c>
      <c r="R15" s="39" t="s">
        <v>174</v>
      </c>
      <c r="S15" s="38" t="e">
        <f aca="false">IF(R15="",0,ROUNDDOWN((POWER(($R15-Konst!$C$35),Konst!$D$35))*Konst!$B$35,0))</f>
        <v>#VALUE!</v>
      </c>
      <c r="T15" s="43" t="s">
        <v>175</v>
      </c>
      <c r="U15" s="44" t="n">
        <f aca="false">VALUE(60*MID(T15,1,1))+VALUE(MID(T15,3,2))+VALUE(MID(T15,6,2)/100)</f>
        <v>162</v>
      </c>
      <c r="V15" s="38" t="n">
        <f aca="false">IF(T15="",0,ROUNDDOWN((POWER((Konst!$C$29-$U15),Konst!$D$29))*Konst!$B$29,0))</f>
        <v>550</v>
      </c>
      <c r="W15" s="45" t="e">
        <f aca="false">SUM(G15,I15,K15,N15,Q15,S15,V15)</f>
        <v>#VALUE!</v>
      </c>
    </row>
    <row r="16" customFormat="false" ht="12.75" hidden="false" customHeight="false" outlineLevel="0" collapsed="false">
      <c r="A16" s="27" t="s">
        <v>79</v>
      </c>
      <c r="B16" s="59"/>
      <c r="C16" s="123"/>
      <c r="D16" s="59"/>
      <c r="E16" s="39" t="s">
        <v>173</v>
      </c>
      <c r="F16" s="122"/>
      <c r="G16" s="38" t="e">
        <f aca="false">IF(E16="",0,ROUNDDOWN((POWER((Konst!$C$31-$E16),Konst!$D$31))*Konst!$B$31,0))</f>
        <v>#VALUE!</v>
      </c>
      <c r="H16" s="41" t="n">
        <v>1.45</v>
      </c>
      <c r="I16" s="38" t="n">
        <f aca="false">IF(H16="",0,ROUNDDOWN((POWER((($H16*100)-Konst!$C$32),Konst!$D$32))*Konst!$B$32,0))</f>
        <v>566</v>
      </c>
      <c r="J16" s="41" t="n">
        <v>9</v>
      </c>
      <c r="K16" s="38" t="n">
        <f aca="false">IF(J16="",0,ROUNDDOWN((POWER(($J16-Konst!$C$34),Konst!$D$34))*Konst!$B$34,0))</f>
        <v>464</v>
      </c>
      <c r="L16" s="41" t="n">
        <v>29</v>
      </c>
      <c r="M16" s="42"/>
      <c r="N16" s="38" t="n">
        <f aca="false">IF(L16="",0,ROUNDDOWN((POWER((Konst!$C$27-$L16),Konst!$D$27))*Konst!$B$27,0))</f>
        <v>554</v>
      </c>
      <c r="O16" s="39" t="s">
        <v>113</v>
      </c>
      <c r="P16" s="42"/>
      <c r="Q16" s="38" t="e">
        <f aca="false">IF(O16="",0,ROUNDDOWN((POWER((($O16*100)-Konst!$C$33),Konst!$D$33))*Konst!$B$33,0))</f>
        <v>#VALUE!</v>
      </c>
      <c r="R16" s="39" t="s">
        <v>174</v>
      </c>
      <c r="S16" s="38" t="e">
        <f aca="false">IF(R16="",0,ROUNDDOWN((POWER(($R16-Konst!$C$35),Konst!$D$35))*Konst!$B$35,0))</f>
        <v>#VALUE!</v>
      </c>
      <c r="T16" s="43" t="s">
        <v>175</v>
      </c>
      <c r="U16" s="44" t="n">
        <f aca="false">VALUE(60*MID(T16,1,1))+VALUE(MID(T16,3,2))+VALUE(MID(T16,6,2)/100)</f>
        <v>162</v>
      </c>
      <c r="V16" s="38" t="n">
        <f aca="false">IF(T16="",0,ROUNDDOWN((POWER((Konst!$C$29-$U16),Konst!$D$29))*Konst!$B$29,0))</f>
        <v>550</v>
      </c>
      <c r="W16" s="45" t="e">
        <f aca="false">SUM(G16,I16,K16,N16,Q16,S16,V16)</f>
        <v>#VALUE!</v>
      </c>
      <c r="X16" s="124"/>
    </row>
    <row r="17" customFormat="false" ht="12.75" hidden="false" customHeight="false" outlineLevel="0" collapsed="false">
      <c r="A17" s="27" t="s">
        <v>171</v>
      </c>
      <c r="B17" s="59"/>
      <c r="C17" s="123"/>
      <c r="D17" s="59"/>
      <c r="E17" s="39" t="s">
        <v>173</v>
      </c>
      <c r="F17" s="122"/>
      <c r="G17" s="38" t="e">
        <f aca="false">IF(E17="",0,ROUNDDOWN((POWER((Konst!$C$31-$E17),Konst!$D$31))*Konst!$B$31,0))</f>
        <v>#VALUE!</v>
      </c>
      <c r="H17" s="41" t="n">
        <v>1.45</v>
      </c>
      <c r="I17" s="38" t="n">
        <f aca="false">IF(H17="",0,ROUNDDOWN((POWER((($H17*100)-Konst!$C$32),Konst!$D$32))*Konst!$B$32,0))</f>
        <v>566</v>
      </c>
      <c r="J17" s="41" t="n">
        <v>9</v>
      </c>
      <c r="K17" s="38" t="n">
        <f aca="false">IF(J17="",0,ROUNDDOWN((POWER(($J17-Konst!$C$34),Konst!$D$34))*Konst!$B$34,0))</f>
        <v>464</v>
      </c>
      <c r="L17" s="41" t="n">
        <v>29</v>
      </c>
      <c r="M17" s="42"/>
      <c r="N17" s="38" t="n">
        <f aca="false">IF(L17="",0,ROUNDDOWN((POWER((Konst!$C$27-$L17),Konst!$D$27))*Konst!$B$27,0))</f>
        <v>554</v>
      </c>
      <c r="O17" s="39" t="s">
        <v>113</v>
      </c>
      <c r="P17" s="42"/>
      <c r="Q17" s="38" t="e">
        <f aca="false">IF(O17="",0,ROUNDDOWN((POWER((($O17*100)-Konst!$C$33),Konst!$D$33))*Konst!$B$33,0))</f>
        <v>#VALUE!</v>
      </c>
      <c r="R17" s="39" t="s">
        <v>174</v>
      </c>
      <c r="S17" s="38" t="e">
        <f aca="false">IF(R17="",0,ROUNDDOWN((POWER(($R17-Konst!$C$35),Konst!$D$35))*Konst!$B$35,0))</f>
        <v>#VALUE!</v>
      </c>
      <c r="T17" s="43" t="s">
        <v>175</v>
      </c>
      <c r="U17" s="44" t="n">
        <f aca="false">VALUE(60*MID(T17,1,1))+VALUE(MID(T17,3,2))+VALUE(MID(T17,6,2)/100)</f>
        <v>162</v>
      </c>
      <c r="V17" s="38" t="n">
        <f aca="false">IF(T17="",0,ROUNDDOWN((POWER((Konst!$C$29-$U17),Konst!$D$29))*Konst!$B$29,0))</f>
        <v>550</v>
      </c>
      <c r="W17" s="45" t="e">
        <f aca="false">SUM(G17,I17,K17,N17,Q17,S17,V17)</f>
        <v>#VALUE!</v>
      </c>
    </row>
    <row r="18" customFormat="false" ht="12.75" hidden="false" customHeight="false" outlineLevel="0" collapsed="false">
      <c r="A18" s="27" t="s">
        <v>171</v>
      </c>
      <c r="B18" s="59"/>
      <c r="C18" s="123"/>
      <c r="D18" s="59"/>
      <c r="E18" s="39" t="s">
        <v>173</v>
      </c>
      <c r="F18" s="122"/>
      <c r="G18" s="38" t="e">
        <f aca="false">IF(E18="",0,ROUNDDOWN((POWER((Konst!$C$31-$E18),Konst!$D$31))*Konst!$B$31,0))</f>
        <v>#VALUE!</v>
      </c>
      <c r="H18" s="41" t="n">
        <v>1.45</v>
      </c>
      <c r="I18" s="38" t="n">
        <f aca="false">IF(H18="",0,ROUNDDOWN((POWER((($H18*100)-Konst!$C$32),Konst!$D$32))*Konst!$B$32,0))</f>
        <v>566</v>
      </c>
      <c r="J18" s="41" t="n">
        <v>9</v>
      </c>
      <c r="K18" s="38" t="n">
        <f aca="false">IF(J18="",0,ROUNDDOWN((POWER(($J18-Konst!$C$34),Konst!$D$34))*Konst!$B$34,0))</f>
        <v>464</v>
      </c>
      <c r="L18" s="41" t="n">
        <v>29</v>
      </c>
      <c r="M18" s="42"/>
      <c r="N18" s="38" t="n">
        <f aca="false">IF(L18="",0,ROUNDDOWN((POWER((Konst!$C$27-$L18),Konst!$D$27))*Konst!$B$27,0))</f>
        <v>554</v>
      </c>
      <c r="O18" s="39" t="s">
        <v>113</v>
      </c>
      <c r="P18" s="42"/>
      <c r="Q18" s="38" t="e">
        <f aca="false">IF(O18="",0,ROUNDDOWN((POWER((($O18*100)-Konst!$C$33),Konst!$D$33))*Konst!$B$33,0))</f>
        <v>#VALUE!</v>
      </c>
      <c r="R18" s="39" t="s">
        <v>174</v>
      </c>
      <c r="S18" s="38" t="e">
        <f aca="false">IF(R18="",0,ROUNDDOWN((POWER(($R18-Konst!$C$35),Konst!$D$35))*Konst!$B$35,0))</f>
        <v>#VALUE!</v>
      </c>
      <c r="T18" s="43" t="s">
        <v>175</v>
      </c>
      <c r="U18" s="44" t="n">
        <f aca="false">VALUE(60*MID(T18,1,1))+VALUE(MID(T18,3,2))+VALUE(MID(T18,6,2)/100)</f>
        <v>162</v>
      </c>
      <c r="V18" s="38" t="n">
        <f aca="false">IF(T18="",0,ROUNDDOWN((POWER((Konst!$C$29-$U18),Konst!$D$29))*Konst!$B$29,0))</f>
        <v>550</v>
      </c>
      <c r="W18" s="45" t="e">
        <f aca="false">SUM(G18,I18,K18,N18,Q18,S18,V18)</f>
        <v>#VALUE!</v>
      </c>
    </row>
    <row r="19" customFormat="false" ht="12.75" hidden="false" customHeight="false" outlineLevel="0" collapsed="false">
      <c r="A19" s="49"/>
      <c r="B19" s="47"/>
      <c r="E19" s="126"/>
      <c r="H19" s="127"/>
      <c r="J19" s="49"/>
      <c r="L19" s="49"/>
      <c r="O19" s="49"/>
      <c r="R19" s="49"/>
      <c r="T19" s="49"/>
      <c r="U19" s="49"/>
      <c r="W19" s="49"/>
      <c r="X19" s="49"/>
    </row>
    <row r="20" customFormat="false" ht="12.75" hidden="false" customHeight="false" outlineLevel="0" collapsed="false">
      <c r="A20" s="49"/>
      <c r="B20" s="47"/>
      <c r="C20" s="128"/>
      <c r="E20" s="126"/>
      <c r="H20" s="127"/>
      <c r="J20" s="49"/>
      <c r="L20" s="49"/>
      <c r="O20" s="49"/>
      <c r="R20" s="49"/>
      <c r="T20" s="49"/>
      <c r="U20" s="49"/>
      <c r="W20" s="49"/>
      <c r="X20" s="49"/>
    </row>
    <row r="21" customFormat="false" ht="12.75" hidden="false" customHeight="false" outlineLevel="0" collapsed="false">
      <c r="A21" s="49"/>
      <c r="B21" s="49"/>
      <c r="E21" s="126"/>
      <c r="H21" s="127"/>
      <c r="J21" s="49"/>
      <c r="L21" s="49"/>
      <c r="O21" s="49"/>
      <c r="R21" s="49"/>
      <c r="T21" s="49"/>
      <c r="U21" s="49"/>
      <c r="W21" s="49"/>
      <c r="X21" s="49"/>
    </row>
    <row r="22" customFormat="false" ht="12" hidden="false" customHeight="true" outlineLevel="0" collapsed="false">
      <c r="A22" s="19"/>
      <c r="B22" s="20"/>
      <c r="C22" s="129"/>
      <c r="D22" s="130"/>
      <c r="E22" s="131"/>
      <c r="F22" s="132"/>
      <c r="G22" s="24"/>
      <c r="H22" s="97"/>
      <c r="I22" s="24"/>
      <c r="J22" s="22"/>
      <c r="K22" s="24"/>
      <c r="L22" s="22"/>
      <c r="M22" s="23"/>
      <c r="N22" s="24"/>
      <c r="O22" s="22"/>
      <c r="P22" s="23"/>
      <c r="Q22" s="24"/>
      <c r="R22" s="22"/>
      <c r="S22" s="24"/>
      <c r="T22" s="22"/>
      <c r="U22" s="22"/>
      <c r="V22" s="24"/>
      <c r="W22" s="26"/>
    </row>
    <row r="23" s="48" customFormat="true" ht="12.75" hidden="false" customHeight="false" outlineLevel="0" collapsed="false">
      <c r="A23" s="19"/>
      <c r="B23" s="133"/>
      <c r="C23" s="134"/>
      <c r="D23" s="133"/>
      <c r="E23" s="135"/>
      <c r="F23" s="136"/>
      <c r="G23" s="137"/>
      <c r="H23" s="138"/>
      <c r="I23" s="137"/>
      <c r="J23" s="138"/>
      <c r="K23" s="137"/>
      <c r="L23" s="138"/>
      <c r="M23" s="139"/>
      <c r="N23" s="137"/>
      <c r="O23" s="135"/>
      <c r="P23" s="139"/>
      <c r="Q23" s="137"/>
      <c r="R23" s="135"/>
      <c r="S23" s="137"/>
      <c r="T23" s="140"/>
      <c r="U23" s="141"/>
      <c r="V23" s="137"/>
      <c r="W23" s="102"/>
      <c r="X23" s="93"/>
    </row>
    <row r="24" customFormat="false" ht="12.75" hidden="false" customHeight="false" outlineLevel="0" collapsed="false">
      <c r="A24" s="19"/>
      <c r="B24" s="95"/>
      <c r="C24" s="142"/>
      <c r="D24" s="95"/>
      <c r="E24" s="97"/>
      <c r="F24" s="143"/>
      <c r="G24" s="63"/>
      <c r="H24" s="144"/>
      <c r="I24" s="63"/>
      <c r="J24" s="144"/>
      <c r="K24" s="63"/>
      <c r="L24" s="144"/>
      <c r="M24" s="98"/>
      <c r="N24" s="63"/>
      <c r="O24" s="97"/>
      <c r="P24" s="98"/>
      <c r="Q24" s="63"/>
      <c r="R24" s="97"/>
      <c r="S24" s="63"/>
      <c r="T24" s="22"/>
      <c r="U24" s="99"/>
      <c r="V24" s="63"/>
      <c r="W24" s="100"/>
      <c r="X24" s="92"/>
    </row>
    <row r="25" customFormat="false" ht="12.75" hidden="false" customHeight="false" outlineLevel="0" collapsed="false">
      <c r="A25" s="19"/>
      <c r="B25" s="95"/>
      <c r="C25" s="142"/>
      <c r="D25" s="95"/>
      <c r="E25" s="97"/>
      <c r="F25" s="143"/>
      <c r="G25" s="63"/>
      <c r="H25" s="144"/>
      <c r="I25" s="63"/>
      <c r="J25" s="144"/>
      <c r="K25" s="63"/>
      <c r="L25" s="144"/>
      <c r="M25" s="98"/>
      <c r="N25" s="63"/>
      <c r="O25" s="97"/>
      <c r="P25" s="98"/>
      <c r="Q25" s="63"/>
      <c r="R25" s="97"/>
      <c r="S25" s="63"/>
      <c r="T25" s="22"/>
      <c r="U25" s="99"/>
      <c r="V25" s="63"/>
      <c r="W25" s="100"/>
      <c r="X25" s="145"/>
    </row>
    <row r="26" customFormat="false" ht="12.75" hidden="false" customHeight="false" outlineLevel="0" collapsed="false">
      <c r="A26" s="19"/>
      <c r="B26" s="95"/>
      <c r="C26" s="142"/>
      <c r="D26" s="95"/>
      <c r="E26" s="97"/>
      <c r="F26" s="143"/>
      <c r="G26" s="63"/>
      <c r="H26" s="144"/>
      <c r="I26" s="63"/>
      <c r="J26" s="144"/>
      <c r="K26" s="63"/>
      <c r="L26" s="144"/>
      <c r="M26" s="98"/>
      <c r="N26" s="63"/>
      <c r="O26" s="97"/>
      <c r="P26" s="98"/>
      <c r="Q26" s="63"/>
      <c r="R26" s="97"/>
      <c r="S26" s="63"/>
      <c r="T26" s="22"/>
      <c r="U26" s="99"/>
      <c r="V26" s="63"/>
      <c r="W26" s="100"/>
      <c r="X26" s="92"/>
    </row>
    <row r="27" customFormat="false" ht="12.75" hidden="false" customHeight="false" outlineLevel="0" collapsed="false">
      <c r="A27" s="19"/>
      <c r="B27" s="95"/>
      <c r="C27" s="142"/>
      <c r="D27" s="95"/>
      <c r="E27" s="97"/>
      <c r="F27" s="143"/>
      <c r="G27" s="63"/>
      <c r="H27" s="144"/>
      <c r="I27" s="63"/>
      <c r="J27" s="144"/>
      <c r="K27" s="63"/>
      <c r="L27" s="144"/>
      <c r="M27" s="98"/>
      <c r="N27" s="63"/>
      <c r="O27" s="97"/>
      <c r="P27" s="98"/>
      <c r="Q27" s="63"/>
      <c r="R27" s="97"/>
      <c r="S27" s="63"/>
      <c r="T27" s="22"/>
      <c r="U27" s="99"/>
      <c r="V27" s="63"/>
      <c r="W27" s="102"/>
      <c r="X27" s="92"/>
    </row>
    <row r="28" s="48" customFormat="true" ht="12" hidden="false" customHeight="true" outlineLevel="0" collapsed="false">
      <c r="A28" s="69"/>
      <c r="B28" s="133"/>
      <c r="C28" s="146"/>
      <c r="D28" s="147"/>
      <c r="E28" s="148"/>
      <c r="F28" s="149"/>
      <c r="G28" s="150"/>
      <c r="H28" s="151"/>
      <c r="I28" s="150"/>
      <c r="J28" s="152"/>
      <c r="K28" s="150"/>
      <c r="L28" s="152"/>
      <c r="M28" s="153"/>
      <c r="N28" s="150"/>
      <c r="O28" s="152"/>
      <c r="P28" s="153"/>
      <c r="Q28" s="150"/>
      <c r="R28" s="152"/>
      <c r="S28" s="150"/>
      <c r="T28" s="152"/>
      <c r="U28" s="152"/>
      <c r="V28" s="150"/>
      <c r="W28" s="154"/>
    </row>
    <row r="29" customFormat="false" ht="12.75" hidden="false" customHeight="false" outlineLevel="0" collapsed="false">
      <c r="A29" s="19"/>
      <c r="B29" s="95"/>
      <c r="C29" s="142"/>
      <c r="D29" s="95"/>
      <c r="E29" s="97"/>
      <c r="F29" s="143"/>
      <c r="G29" s="63"/>
      <c r="H29" s="144"/>
      <c r="I29" s="63"/>
      <c r="J29" s="144"/>
      <c r="K29" s="63"/>
      <c r="L29" s="144"/>
      <c r="M29" s="98"/>
      <c r="N29" s="63"/>
      <c r="O29" s="97"/>
      <c r="P29" s="98"/>
      <c r="Q29" s="63"/>
      <c r="R29" s="97"/>
      <c r="S29" s="63"/>
      <c r="T29" s="22"/>
      <c r="U29" s="99"/>
      <c r="V29" s="63"/>
      <c r="W29" s="100"/>
      <c r="X29" s="92"/>
    </row>
    <row r="30" customFormat="false" ht="12.75" hidden="false" customHeight="false" outlineLevel="0" collapsed="false">
      <c r="A30" s="19"/>
      <c r="B30" s="95"/>
      <c r="C30" s="142"/>
      <c r="D30" s="95"/>
      <c r="E30" s="97"/>
      <c r="F30" s="143"/>
      <c r="G30" s="63"/>
      <c r="H30" s="144"/>
      <c r="I30" s="63"/>
      <c r="J30" s="144"/>
      <c r="K30" s="63"/>
      <c r="L30" s="144"/>
      <c r="M30" s="98"/>
      <c r="N30" s="63"/>
      <c r="O30" s="97"/>
      <c r="P30" s="98"/>
      <c r="Q30" s="63"/>
      <c r="R30" s="97"/>
      <c r="S30" s="63"/>
      <c r="T30" s="22"/>
      <c r="U30" s="99"/>
      <c r="V30" s="63"/>
      <c r="W30" s="100"/>
      <c r="X30" s="155"/>
    </row>
    <row r="31" customFormat="false" ht="12.75" hidden="false" customHeight="false" outlineLevel="0" collapsed="false">
      <c r="A31" s="19"/>
      <c r="B31" s="95"/>
      <c r="C31" s="142"/>
      <c r="D31" s="95"/>
      <c r="E31" s="97"/>
      <c r="F31" s="143"/>
      <c r="G31" s="63"/>
      <c r="H31" s="144"/>
      <c r="I31" s="63"/>
      <c r="J31" s="144"/>
      <c r="K31" s="63"/>
      <c r="L31" s="144"/>
      <c r="M31" s="98"/>
      <c r="N31" s="63"/>
      <c r="O31" s="97"/>
      <c r="P31" s="98"/>
      <c r="Q31" s="63"/>
      <c r="R31" s="97"/>
      <c r="S31" s="63"/>
      <c r="T31" s="22"/>
      <c r="U31" s="99"/>
      <c r="V31" s="63"/>
      <c r="W31" s="100"/>
      <c r="X31" s="92"/>
    </row>
    <row r="32" customFormat="false" ht="12.75" hidden="false" customHeight="false" outlineLevel="0" collapsed="false">
      <c r="A32" s="19"/>
      <c r="B32" s="95"/>
      <c r="C32" s="142"/>
      <c r="D32" s="95"/>
      <c r="E32" s="97"/>
      <c r="F32" s="143"/>
      <c r="G32" s="63"/>
      <c r="H32" s="144"/>
      <c r="I32" s="63"/>
      <c r="J32" s="144"/>
      <c r="K32" s="63"/>
      <c r="L32" s="144"/>
      <c r="M32" s="98"/>
      <c r="N32" s="63"/>
      <c r="O32" s="97"/>
      <c r="P32" s="98"/>
      <c r="Q32" s="63"/>
      <c r="R32" s="97"/>
      <c r="S32" s="63"/>
      <c r="T32" s="22"/>
      <c r="U32" s="99"/>
      <c r="V32" s="63"/>
      <c r="W32" s="102"/>
      <c r="X32" s="92"/>
    </row>
    <row r="33" s="48" customFormat="true" ht="12.75" hidden="false" customHeight="false" outlineLevel="0" collapsed="false">
      <c r="A33" s="19"/>
      <c r="B33" s="133"/>
      <c r="C33" s="134"/>
      <c r="D33" s="133"/>
      <c r="E33" s="135"/>
      <c r="F33" s="136"/>
      <c r="G33" s="137"/>
      <c r="H33" s="138"/>
      <c r="I33" s="137"/>
      <c r="J33" s="138"/>
      <c r="K33" s="137"/>
      <c r="L33" s="138"/>
      <c r="M33" s="139"/>
      <c r="N33" s="137"/>
      <c r="O33" s="135"/>
      <c r="P33" s="139"/>
      <c r="Q33" s="137"/>
      <c r="R33" s="135"/>
      <c r="S33" s="137"/>
      <c r="T33" s="140"/>
      <c r="U33" s="141"/>
      <c r="V33" s="137"/>
      <c r="W33" s="102"/>
      <c r="X33" s="93"/>
    </row>
    <row r="34" customFormat="false" ht="12.75" hidden="false" customHeight="false" outlineLevel="0" collapsed="false">
      <c r="A34" s="19"/>
      <c r="B34" s="95"/>
      <c r="C34" s="142"/>
      <c r="D34" s="95"/>
      <c r="E34" s="97"/>
      <c r="F34" s="143"/>
      <c r="G34" s="63"/>
      <c r="H34" s="144"/>
      <c r="I34" s="63"/>
      <c r="J34" s="144"/>
      <c r="K34" s="63"/>
      <c r="L34" s="144"/>
      <c r="M34" s="98"/>
      <c r="N34" s="63"/>
      <c r="O34" s="97"/>
      <c r="P34" s="98"/>
      <c r="Q34" s="63"/>
      <c r="R34" s="97"/>
      <c r="S34" s="63"/>
      <c r="T34" s="22"/>
      <c r="U34" s="99"/>
      <c r="V34" s="63"/>
      <c r="W34" s="100"/>
      <c r="X34" s="145"/>
    </row>
    <row r="35" customFormat="false" ht="12.75" hidden="false" customHeight="false" outlineLevel="0" collapsed="false">
      <c r="A35" s="19"/>
      <c r="B35" s="95"/>
      <c r="C35" s="142"/>
      <c r="D35" s="95"/>
      <c r="E35" s="97"/>
      <c r="F35" s="143"/>
      <c r="G35" s="63"/>
      <c r="H35" s="144"/>
      <c r="I35" s="63"/>
      <c r="J35" s="144"/>
      <c r="K35" s="63"/>
      <c r="L35" s="144"/>
      <c r="M35" s="98"/>
      <c r="N35" s="63"/>
      <c r="O35" s="97"/>
      <c r="P35" s="98"/>
      <c r="Q35" s="63"/>
      <c r="R35" s="97"/>
      <c r="S35" s="63"/>
      <c r="T35" s="22"/>
      <c r="U35" s="99"/>
      <c r="V35" s="63"/>
      <c r="W35" s="100"/>
      <c r="X35" s="92"/>
    </row>
    <row r="36" s="48" customFormat="true" ht="12.75" hidden="false" customHeight="false" outlineLevel="0" collapsed="false">
      <c r="A36" s="19"/>
      <c r="B36" s="95"/>
      <c r="C36" s="142"/>
      <c r="D36" s="95"/>
      <c r="E36" s="97"/>
      <c r="F36" s="143"/>
      <c r="G36" s="63"/>
      <c r="H36" s="144"/>
      <c r="I36" s="63"/>
      <c r="J36" s="144"/>
      <c r="K36" s="63"/>
      <c r="L36" s="144"/>
      <c r="M36" s="98"/>
      <c r="N36" s="63"/>
      <c r="O36" s="97"/>
      <c r="P36" s="98"/>
      <c r="Q36" s="63"/>
      <c r="R36" s="97"/>
      <c r="S36" s="63"/>
      <c r="T36" s="22"/>
      <c r="U36" s="99"/>
      <c r="V36" s="63"/>
      <c r="W36" s="100"/>
      <c r="X36" s="156"/>
    </row>
    <row r="37" customFormat="false" ht="12.75" hidden="false" customHeight="false" outlineLevel="0" collapsed="false">
      <c r="A37" s="145"/>
      <c r="B37" s="145"/>
      <c r="C37" s="142"/>
      <c r="D37" s="95"/>
      <c r="E37" s="157"/>
      <c r="F37" s="158"/>
      <c r="G37" s="63"/>
      <c r="H37" s="159"/>
      <c r="I37" s="63"/>
      <c r="J37" s="145"/>
      <c r="K37" s="63"/>
      <c r="L37" s="145"/>
      <c r="M37" s="23"/>
      <c r="N37" s="63"/>
      <c r="O37" s="145"/>
      <c r="P37" s="63"/>
      <c r="Q37" s="63"/>
      <c r="R37" s="145"/>
      <c r="S37" s="63"/>
      <c r="T37" s="145"/>
      <c r="U37" s="145"/>
      <c r="V37" s="63"/>
      <c r="W37" s="145"/>
      <c r="X37" s="145"/>
    </row>
    <row r="38" customFormat="false" ht="12.75" hidden="false" customHeight="false" outlineLevel="0" collapsed="false">
      <c r="A38" s="145"/>
      <c r="B38" s="94"/>
      <c r="C38" s="142"/>
      <c r="D38" s="95"/>
      <c r="E38" s="157"/>
      <c r="F38" s="158"/>
      <c r="G38" s="63"/>
      <c r="H38" s="159"/>
      <c r="I38" s="63"/>
      <c r="J38" s="145"/>
      <c r="K38" s="63"/>
      <c r="L38" s="145"/>
      <c r="M38" s="23"/>
      <c r="N38" s="63"/>
      <c r="O38" s="145"/>
      <c r="P38" s="63"/>
      <c r="Q38" s="63"/>
      <c r="R38" s="145"/>
      <c r="S38" s="63"/>
      <c r="T38" s="145"/>
      <c r="U38" s="145"/>
      <c r="V38" s="63"/>
      <c r="W38" s="145"/>
      <c r="X38" s="145"/>
    </row>
    <row r="39" customFormat="false" ht="12.75" hidden="false" customHeight="false" outlineLevel="0" collapsed="false">
      <c r="A39" s="49"/>
      <c r="B39" s="49"/>
      <c r="E39" s="126"/>
      <c r="H39" s="127"/>
      <c r="J39" s="49"/>
      <c r="L39" s="49"/>
      <c r="O39" s="49"/>
      <c r="R39" s="49"/>
      <c r="T39" s="49"/>
      <c r="U39" s="49"/>
      <c r="W39" s="49"/>
      <c r="X39" s="49"/>
    </row>
    <row r="40" customFormat="false" ht="12.75" hidden="false" customHeight="false" outlineLevel="0" collapsed="false">
      <c r="A40" s="49"/>
      <c r="B40" s="49"/>
      <c r="E40" s="126"/>
      <c r="H40" s="127"/>
      <c r="J40" s="49"/>
      <c r="L40" s="49"/>
      <c r="O40" s="49"/>
      <c r="R40" s="49"/>
      <c r="T40" s="49"/>
      <c r="U40" s="49"/>
      <c r="W40" s="49"/>
      <c r="X40" s="49"/>
    </row>
    <row r="41" customFormat="false" ht="12.75" hidden="false" customHeight="false" outlineLevel="0" collapsed="false">
      <c r="A41" s="49"/>
      <c r="B41" s="160"/>
      <c r="C41" s="128"/>
      <c r="E41" s="126"/>
      <c r="H41" s="127"/>
      <c r="J41" s="49"/>
      <c r="L41" s="49"/>
      <c r="O41" s="49"/>
      <c r="R41" s="49"/>
      <c r="T41" s="49"/>
      <c r="U41" s="49"/>
      <c r="W41" s="49"/>
      <c r="X41" s="49"/>
    </row>
    <row r="42" customFormat="false" ht="12.75" hidden="false" customHeight="false" outlineLevel="0" collapsed="false">
      <c r="A42" s="49"/>
      <c r="B42" s="49"/>
      <c r="E42" s="126"/>
      <c r="H42" s="127"/>
      <c r="J42" s="49"/>
      <c r="L42" s="49"/>
      <c r="O42" s="49"/>
      <c r="R42" s="49"/>
      <c r="T42" s="49"/>
      <c r="U42" s="49"/>
      <c r="W42" s="49"/>
      <c r="X42" s="125"/>
    </row>
    <row r="43" customFormat="false" ht="12.75" hidden="false" customHeight="false" outlineLevel="0" collapsed="false">
      <c r="A43" s="49"/>
      <c r="B43" s="49"/>
      <c r="E43" s="126"/>
      <c r="H43" s="127"/>
      <c r="J43" s="49"/>
      <c r="L43" s="49"/>
      <c r="O43" s="49"/>
      <c r="R43" s="49"/>
      <c r="T43" s="49"/>
      <c r="U43" s="49"/>
      <c r="W43" s="49"/>
      <c r="X43" s="49"/>
    </row>
    <row r="44" customFormat="false" ht="12.75" hidden="false" customHeight="false" outlineLevel="0" collapsed="false">
      <c r="A44" s="49"/>
      <c r="B44" s="49"/>
      <c r="E44" s="126"/>
      <c r="H44" s="127"/>
      <c r="J44" s="49"/>
      <c r="L44" s="49"/>
      <c r="O44" s="49"/>
      <c r="R44" s="49"/>
      <c r="T44" s="49"/>
      <c r="U44" s="49"/>
      <c r="W44" s="49"/>
      <c r="X44" s="49"/>
    </row>
    <row r="45" customFormat="false" ht="12.75" hidden="false" customHeight="false" outlineLevel="0" collapsed="false">
      <c r="A45" s="49"/>
      <c r="B45" s="49"/>
      <c r="E45" s="126"/>
      <c r="H45" s="127"/>
      <c r="J45" s="49"/>
      <c r="L45" s="49"/>
      <c r="O45" s="49"/>
      <c r="R45" s="49"/>
      <c r="T45" s="49"/>
      <c r="U45" s="49"/>
      <c r="W45" s="49"/>
      <c r="X45" s="49"/>
    </row>
    <row r="46" customFormat="false" ht="12.75" hidden="false" customHeight="false" outlineLevel="0" collapsed="false">
      <c r="A46" s="49"/>
      <c r="B46" s="160"/>
      <c r="C46" s="128"/>
      <c r="E46" s="126"/>
      <c r="H46" s="127"/>
      <c r="J46" s="49"/>
      <c r="L46" s="49"/>
      <c r="O46" s="49"/>
      <c r="R46" s="49"/>
      <c r="T46" s="49"/>
      <c r="U46" s="49"/>
      <c r="W46" s="49"/>
      <c r="X46" s="49"/>
    </row>
    <row r="47" customFormat="false" ht="12.75" hidden="false" customHeight="false" outlineLevel="0" collapsed="false">
      <c r="A47" s="49"/>
      <c r="B47" s="49"/>
      <c r="E47" s="126"/>
      <c r="H47" s="127"/>
      <c r="J47" s="49"/>
      <c r="L47" s="49"/>
      <c r="O47" s="49"/>
      <c r="R47" s="49"/>
      <c r="T47" s="49"/>
      <c r="U47" s="49"/>
      <c r="W47" s="49"/>
      <c r="X47" s="125"/>
    </row>
    <row r="48" customFormat="false" ht="12.75" hidden="false" customHeight="false" outlineLevel="0" collapsed="false">
      <c r="A48" s="49"/>
      <c r="B48" s="47"/>
      <c r="E48" s="126"/>
      <c r="H48" s="127"/>
      <c r="J48" s="49"/>
      <c r="L48" s="49"/>
      <c r="O48" s="49"/>
      <c r="R48" s="49"/>
      <c r="T48" s="49"/>
      <c r="U48" s="49"/>
      <c r="W48" s="49"/>
      <c r="X48" s="49"/>
    </row>
    <row r="49" s="48" customFormat="true" ht="12.75" hidden="false" customHeight="false" outlineLevel="0" collapsed="false">
      <c r="A49" s="49"/>
      <c r="B49" s="50"/>
      <c r="C49" s="113"/>
      <c r="D49" s="66"/>
      <c r="E49" s="126"/>
      <c r="F49" s="114"/>
      <c r="G49" s="17"/>
      <c r="H49" s="127"/>
      <c r="I49" s="17"/>
      <c r="J49" s="49"/>
      <c r="K49" s="17"/>
      <c r="L49" s="49"/>
      <c r="M49" s="108"/>
      <c r="N49" s="17"/>
      <c r="O49" s="49"/>
      <c r="P49" s="17"/>
      <c r="Q49" s="17"/>
      <c r="R49" s="49"/>
      <c r="S49" s="17"/>
      <c r="T49" s="49"/>
      <c r="U49" s="49"/>
      <c r="V49" s="17"/>
      <c r="W49" s="49"/>
      <c r="X49" s="49"/>
    </row>
    <row r="50" customFormat="false" ht="12.75" hidden="false" customHeight="false" outlineLevel="0" collapsed="false">
      <c r="A50" s="49"/>
      <c r="B50" s="49"/>
      <c r="E50" s="49"/>
      <c r="F50" s="161"/>
      <c r="G50" s="49"/>
      <c r="H50" s="49"/>
      <c r="I50" s="49"/>
      <c r="J50" s="49"/>
      <c r="K50" s="49"/>
      <c r="L50" s="49"/>
      <c r="N50" s="49"/>
      <c r="O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false" outlineLevel="0" collapsed="false">
      <c r="A51" s="49"/>
      <c r="B51" s="160"/>
      <c r="C51" s="128"/>
      <c r="E51" s="49"/>
      <c r="F51" s="161"/>
      <c r="G51" s="49"/>
      <c r="H51" s="49"/>
      <c r="I51" s="49"/>
      <c r="J51" s="49"/>
      <c r="K51" s="49"/>
      <c r="L51" s="49"/>
      <c r="N51" s="49"/>
      <c r="O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false" outlineLevel="0" collapsed="false">
      <c r="A52" s="49"/>
      <c r="B52" s="49"/>
      <c r="E52" s="126"/>
      <c r="H52" s="127"/>
      <c r="J52" s="49"/>
      <c r="L52" s="49"/>
      <c r="O52" s="49"/>
      <c r="R52" s="49"/>
      <c r="T52" s="49"/>
      <c r="U52" s="49"/>
      <c r="W52" s="49"/>
      <c r="X52" s="49"/>
    </row>
    <row r="53" customFormat="false" ht="12.75" hidden="false" customHeight="false" outlineLevel="0" collapsed="false">
      <c r="A53" s="49"/>
      <c r="B53" s="49"/>
      <c r="E53" s="126"/>
      <c r="H53" s="127"/>
      <c r="J53" s="49"/>
      <c r="L53" s="49"/>
      <c r="O53" s="49"/>
      <c r="R53" s="49"/>
      <c r="T53" s="49"/>
      <c r="U53" s="49"/>
      <c r="W53" s="49"/>
      <c r="X53" s="49"/>
    </row>
    <row r="54" customFormat="false" ht="12.75" hidden="false" customHeight="false" outlineLevel="0" collapsed="false">
      <c r="A54" s="49"/>
      <c r="B54" s="49"/>
      <c r="E54" s="126"/>
      <c r="H54" s="127"/>
      <c r="J54" s="49"/>
      <c r="L54" s="49"/>
      <c r="O54" s="49"/>
      <c r="R54" s="49"/>
      <c r="T54" s="49"/>
      <c r="U54" s="49"/>
      <c r="W54" s="49"/>
      <c r="X54" s="49"/>
    </row>
    <row r="55" customFormat="false" ht="12.75" hidden="false" customHeight="false" outlineLevel="0" collapsed="false">
      <c r="A55" s="49"/>
      <c r="B55" s="49"/>
      <c r="E55" s="49"/>
      <c r="F55" s="161"/>
      <c r="G55" s="49"/>
      <c r="H55" s="49"/>
      <c r="I55" s="49"/>
      <c r="J55" s="49"/>
      <c r="K55" s="49"/>
      <c r="L55" s="49"/>
      <c r="N55" s="49"/>
      <c r="O55" s="49"/>
      <c r="Q55" s="49"/>
      <c r="R55" s="49"/>
      <c r="S55" s="49"/>
      <c r="T55" s="49"/>
      <c r="U55" s="49"/>
      <c r="V55" s="49"/>
      <c r="W55" s="49"/>
      <c r="X55" s="49"/>
    </row>
    <row r="56" customFormat="false" ht="12.75" hidden="false" customHeight="false" outlineLevel="0" collapsed="false">
      <c r="A56" s="49"/>
      <c r="B56" s="160"/>
      <c r="C56" s="128"/>
      <c r="E56" s="49"/>
      <c r="F56" s="161"/>
      <c r="G56" s="49"/>
      <c r="H56" s="49"/>
      <c r="I56" s="49"/>
      <c r="J56" s="49"/>
      <c r="K56" s="49"/>
      <c r="L56" s="49"/>
      <c r="N56" s="49"/>
      <c r="O56" s="49"/>
      <c r="Q56" s="49"/>
      <c r="R56" s="49"/>
      <c r="S56" s="49"/>
      <c r="T56" s="49"/>
      <c r="U56" s="49"/>
      <c r="V56" s="49"/>
      <c r="W56" s="49"/>
      <c r="X56" s="49"/>
    </row>
    <row r="57" customFormat="false" ht="12.75" hidden="false" customHeight="false" outlineLevel="0" collapsed="false">
      <c r="A57" s="49"/>
      <c r="B57" s="49"/>
      <c r="E57" s="126"/>
      <c r="H57" s="127"/>
      <c r="J57" s="49"/>
      <c r="L57" s="49"/>
      <c r="O57" s="49"/>
      <c r="R57" s="49"/>
      <c r="T57" s="49"/>
      <c r="U57" s="49"/>
      <c r="W57" s="49"/>
      <c r="X57" s="125"/>
    </row>
    <row r="58" customFormat="false" ht="12.75" hidden="false" customHeight="false" outlineLevel="0" collapsed="false">
      <c r="A58" s="49"/>
      <c r="B58" s="47"/>
      <c r="E58" s="126"/>
      <c r="H58" s="127"/>
      <c r="J58" s="49"/>
      <c r="L58" s="49"/>
      <c r="O58" s="49"/>
      <c r="R58" s="49"/>
      <c r="T58" s="49"/>
      <c r="U58" s="49"/>
      <c r="W58" s="49"/>
      <c r="X58" s="125"/>
    </row>
    <row r="59" s="48" customFormat="true" ht="12.75" hidden="false" customHeight="false" outlineLevel="0" collapsed="false">
      <c r="A59" s="49"/>
      <c r="B59" s="50"/>
      <c r="C59" s="113"/>
      <c r="D59" s="66"/>
      <c r="E59" s="126"/>
      <c r="F59" s="114"/>
      <c r="G59" s="17"/>
      <c r="H59" s="127"/>
      <c r="I59" s="17"/>
      <c r="J59" s="49"/>
      <c r="K59" s="17"/>
      <c r="L59" s="49"/>
      <c r="M59" s="108"/>
      <c r="N59" s="17"/>
      <c r="O59" s="49"/>
      <c r="P59" s="17"/>
      <c r="Q59" s="17"/>
      <c r="R59" s="49"/>
      <c r="S59" s="17"/>
      <c r="T59" s="49"/>
      <c r="U59" s="49"/>
      <c r="V59" s="17"/>
      <c r="W59" s="49"/>
      <c r="X59" s="49"/>
    </row>
    <row r="60" customFormat="false" ht="12.75" hidden="false" customHeight="false" outlineLevel="0" collapsed="false">
      <c r="A60" s="49"/>
      <c r="B60" s="49"/>
      <c r="E60" s="126"/>
      <c r="H60" s="127"/>
      <c r="J60" s="49"/>
      <c r="L60" s="49"/>
      <c r="O60" s="49"/>
      <c r="R60" s="49"/>
      <c r="T60" s="49"/>
      <c r="U60" s="49"/>
      <c r="W60" s="49"/>
      <c r="X60" s="49"/>
    </row>
    <row r="61" customFormat="false" ht="12.75" hidden="false" customHeight="false" outlineLevel="0" collapsed="false">
      <c r="E61" s="16"/>
      <c r="F61" s="161"/>
      <c r="G61" s="16"/>
      <c r="H61" s="16"/>
      <c r="I61" s="16"/>
      <c r="K61" s="16"/>
      <c r="N61" s="16"/>
      <c r="Q61" s="16"/>
      <c r="S61" s="16"/>
      <c r="V61" s="16"/>
    </row>
    <row r="62" customFormat="false" ht="12.75" hidden="false" customHeight="false" outlineLevel="0" collapsed="false">
      <c r="B62" s="92"/>
      <c r="E62" s="16"/>
      <c r="F62" s="161"/>
      <c r="G62" s="16"/>
      <c r="H62" s="16"/>
      <c r="I62" s="16"/>
      <c r="K62" s="16"/>
      <c r="N62" s="16"/>
      <c r="Q62" s="16"/>
      <c r="S62" s="16"/>
      <c r="V62" s="16"/>
    </row>
    <row r="63" customFormat="false" ht="12.75" hidden="false" customHeight="false" outlineLevel="0" collapsed="false">
      <c r="E63" s="16"/>
      <c r="F63" s="161"/>
      <c r="G63" s="16"/>
      <c r="H63" s="16"/>
      <c r="I63" s="16"/>
      <c r="K63" s="16"/>
      <c r="N63" s="16"/>
      <c r="Q63" s="16"/>
      <c r="S63" s="16"/>
      <c r="V63" s="16"/>
    </row>
    <row r="64" customFormat="false" ht="12.75" hidden="false" customHeight="false" outlineLevel="0" collapsed="false">
      <c r="E64" s="16"/>
      <c r="F64" s="161"/>
      <c r="G64" s="16"/>
      <c r="H64" s="16"/>
      <c r="I64" s="16"/>
      <c r="K64" s="16"/>
      <c r="N64" s="16"/>
      <c r="Q64" s="16"/>
      <c r="S64" s="16"/>
      <c r="V64" s="16"/>
    </row>
    <row r="65" customFormat="false" ht="12.75" hidden="false" customHeight="false" outlineLevel="0" collapsed="false">
      <c r="E65" s="16"/>
      <c r="F65" s="161"/>
      <c r="G65" s="16"/>
      <c r="H65" s="16"/>
      <c r="I65" s="16"/>
      <c r="K65" s="16"/>
      <c r="N65" s="16"/>
      <c r="Q65" s="16"/>
      <c r="S65" s="16"/>
      <c r="V65" s="16"/>
    </row>
    <row r="66" customFormat="false" ht="12.75" hidden="false" customHeight="false" outlineLevel="0" collapsed="false">
      <c r="E66" s="16"/>
      <c r="F66" s="161"/>
      <c r="G66" s="16"/>
      <c r="H66" s="16"/>
      <c r="I66" s="16"/>
      <c r="K66" s="16"/>
      <c r="N66" s="16"/>
      <c r="Q66" s="16"/>
      <c r="S66" s="16"/>
      <c r="V66" s="1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A MAGYAR KÖZTÁRSASÁG 2010. ÉVI ORSZÁGOS ÖSSZETETT BAJNOKSÁGA
Budapest – Puskás Stadion, 2010. szeptember 18-19.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77" activeCellId="0" sqref="R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0.13"/>
    <col collapsed="false" customWidth="true" hidden="false" outlineLevel="0" max="3" min="3" style="113" width="5.99"/>
    <col collapsed="false" customWidth="true" hidden="false" outlineLevel="0" max="4" min="4" style="66" width="15.13"/>
    <col collapsed="false" customWidth="true" hidden="false" outlineLevel="0" max="5" min="5" style="65" width="6.85"/>
    <col collapsed="false" customWidth="true" hidden="false" outlineLevel="0" max="6" min="6" style="114" width="6.13"/>
    <col collapsed="false" customWidth="true" hidden="false" outlineLevel="0" max="7" min="7" style="17" width="5.41"/>
    <col collapsed="false" customWidth="true" hidden="false" outlineLevel="0" max="8" min="8" style="67" width="5.41"/>
    <col collapsed="false" customWidth="true" hidden="false" outlineLevel="0" max="9" min="9" style="17" width="5.13"/>
    <col collapsed="false" customWidth="true" hidden="false" outlineLevel="0" max="10" min="10" style="16" width="5.99"/>
    <col collapsed="false" customWidth="true" hidden="false" outlineLevel="0" max="11" min="11" style="17" width="5.13"/>
    <col collapsed="false" customWidth="true" hidden="false" outlineLevel="0" max="12" min="12" style="16" width="6.28"/>
    <col collapsed="false" customWidth="true" hidden="false" outlineLevel="0" max="13" min="13" style="108" width="7.14"/>
    <col collapsed="false" customWidth="true" hidden="false" outlineLevel="0" max="14" min="14" style="17" width="3.99"/>
    <col collapsed="false" customWidth="true" hidden="false" outlineLevel="0" max="15" min="15" style="16" width="6.28"/>
    <col collapsed="false" customWidth="true" hidden="false" outlineLevel="0" max="16" min="16" style="17" width="5.71"/>
    <col collapsed="false" customWidth="true" hidden="false" outlineLevel="0" max="17" min="17" style="17" width="5.28"/>
    <col collapsed="false" customWidth="true" hidden="false" outlineLevel="0" max="18" min="18" style="16" width="6.99"/>
    <col collapsed="false" customWidth="true" hidden="false" outlineLevel="0" max="19" min="19" style="17" width="4.14"/>
    <col collapsed="false" customWidth="true" hidden="false" outlineLevel="0" max="20" min="20" style="16" width="7.28"/>
    <col collapsed="false" customWidth="true" hidden="true" outlineLevel="0" max="21" min="21" style="16" width="7.28"/>
    <col collapsed="false" customWidth="true" hidden="false" outlineLevel="0" max="22" min="22" style="17" width="4.99"/>
    <col collapsed="false" customWidth="true" hidden="false" outlineLevel="0" max="23" min="23" style="16" width="8.56"/>
    <col collapsed="false" customWidth="false" hidden="false" outlineLevel="0" max="31" min="24" style="16" width="9.14"/>
    <col collapsed="false" customWidth="true" hidden="false" outlineLevel="0" max="32" min="32" style="16" width="7.28"/>
    <col collapsed="false" customWidth="false" hidden="false" outlineLevel="0" max="257" min="33" style="16" width="9.14"/>
  </cols>
  <sheetData>
    <row r="1" customFormat="false" ht="12" hidden="false" customHeight="true" outlineLevel="0" collapsed="false">
      <c r="A1" s="69"/>
      <c r="B1" s="70" t="s">
        <v>176</v>
      </c>
      <c r="C1" s="115"/>
      <c r="D1" s="116"/>
      <c r="E1" s="73"/>
      <c r="F1" s="117"/>
      <c r="G1" s="74"/>
      <c r="H1" s="75"/>
      <c r="I1" s="74"/>
      <c r="J1" s="77"/>
      <c r="K1" s="74"/>
      <c r="L1" s="77"/>
      <c r="N1" s="74"/>
      <c r="O1" s="77"/>
      <c r="P1" s="108"/>
      <c r="Q1" s="74"/>
      <c r="R1" s="77"/>
      <c r="S1" s="74"/>
      <c r="T1" s="77"/>
      <c r="U1" s="77"/>
      <c r="V1" s="74"/>
      <c r="W1" s="78"/>
    </row>
    <row r="2" customFormat="false" ht="12.75" hidden="false" customHeight="false" outlineLevel="0" collapsed="false">
      <c r="A2" s="27"/>
      <c r="B2" s="28"/>
      <c r="C2" s="87"/>
      <c r="D2" s="118"/>
      <c r="E2" s="27" t="s">
        <v>15</v>
      </c>
      <c r="F2" s="119"/>
      <c r="G2" s="31"/>
      <c r="H2" s="34" t="s">
        <v>29</v>
      </c>
      <c r="I2" s="31"/>
      <c r="J2" s="28" t="s">
        <v>177</v>
      </c>
      <c r="K2" s="31"/>
      <c r="L2" s="28" t="s">
        <v>10</v>
      </c>
      <c r="M2" s="120"/>
      <c r="N2" s="31"/>
      <c r="O2" s="28" t="s">
        <v>27</v>
      </c>
      <c r="P2" s="30"/>
      <c r="Q2" s="31"/>
      <c r="R2" s="28" t="s">
        <v>33</v>
      </c>
      <c r="S2" s="31"/>
      <c r="T2" s="28" t="s">
        <v>25</v>
      </c>
      <c r="U2" s="33"/>
      <c r="V2" s="31"/>
      <c r="W2" s="34" t="s">
        <v>34</v>
      </c>
    </row>
    <row r="3" customFormat="false" ht="12.75" hidden="false" customHeight="false" outlineLevel="0" collapsed="false">
      <c r="A3" s="27" t="s">
        <v>35</v>
      </c>
      <c r="B3" s="59"/>
      <c r="C3" s="121"/>
      <c r="D3" s="59"/>
      <c r="E3" s="39" t="s">
        <v>178</v>
      </c>
      <c r="F3" s="122"/>
      <c r="G3" s="38" t="e">
        <f aca="false">IF(E3="",0,ROUNDDOWN((POWER((Konst!$C$30-($E3*Konst!$E$30)),Konst!$D$30))*Konst!$B$30,0))</f>
        <v>#VALUE!</v>
      </c>
      <c r="H3" s="41" t="n">
        <v>1.4</v>
      </c>
      <c r="I3" s="38" t="n">
        <f aca="false">IF(H3="",0,ROUNDDOWN((POWER((($H3*100)-Konst!$C$32),Konst!$D$32))*Konst!$B$32,0))</f>
        <v>512</v>
      </c>
      <c r="J3" s="41" t="n">
        <v>8.5</v>
      </c>
      <c r="K3" s="38" t="n">
        <f aca="false">IF(J3="",0,ROUNDDOWN((POWER(($J3-Konst!$C$34),Konst!$D$34))*Konst!$B$34,0))</f>
        <v>432</v>
      </c>
      <c r="L3" s="41" t="n">
        <v>30</v>
      </c>
      <c r="M3" s="42"/>
      <c r="N3" s="38" t="n">
        <f aca="false">IF(L3="",0,ROUNDDOWN((POWER((Konst!$C$27-$L3),Konst!$D$27))*Konst!$B$27,0))</f>
        <v>482</v>
      </c>
      <c r="O3" s="39" t="s">
        <v>143</v>
      </c>
      <c r="P3" s="42"/>
      <c r="Q3" s="38" t="e">
        <f aca="false">IF(O3="",0,ROUNDDOWN((POWER((($O3*100)-Konst!$C$33),Konst!$D$33))*Konst!$B$33,0))</f>
        <v>#VALUE!</v>
      </c>
      <c r="R3" s="39" t="s">
        <v>179</v>
      </c>
      <c r="S3" s="38" t="e">
        <f aca="false">IF(R3="",0,ROUNDDOWN((POWER(($R3-Konst!$C$35),Konst!$D$35))*Konst!$B$35,0))</f>
        <v>#VALUE!</v>
      </c>
      <c r="T3" s="43" t="s">
        <v>180</v>
      </c>
      <c r="U3" s="44" t="n">
        <f aca="false">VALUE(60*MID(T3,1,1))+VALUE(MID(T3,3,2))+VALUE(MID(T3,6,2)/100)</f>
        <v>170</v>
      </c>
      <c r="V3" s="38" t="n">
        <f aca="false">IF(T3="",0,ROUNDDOWN((POWER((Konst!$C$29-$U3),Konst!$D$29))*Konst!$B$29,0))</f>
        <v>464</v>
      </c>
      <c r="W3" s="45" t="e">
        <f aca="false">SUM(G3,I3,K3,N3,Q3,S3,V3)</f>
        <v>#VALUE!</v>
      </c>
      <c r="X3" s="49"/>
      <c r="Y3" s="16" t="n">
        <v>3201</v>
      </c>
    </row>
    <row r="4" customFormat="false" ht="12.75" hidden="false" customHeight="false" outlineLevel="0" collapsed="false">
      <c r="A4" s="27" t="s">
        <v>44</v>
      </c>
      <c r="B4" s="59"/>
      <c r="C4" s="123"/>
      <c r="D4" s="59"/>
      <c r="E4" s="39" t="s">
        <v>178</v>
      </c>
      <c r="F4" s="122"/>
      <c r="G4" s="38" t="e">
        <f aca="false">IF(E4="",0,ROUNDDOWN((POWER((Konst!$C$30-($E4*Konst!$E$30)),Konst!$D$30))*Konst!$B$30,0))</f>
        <v>#VALUE!</v>
      </c>
      <c r="H4" s="41" t="n">
        <v>1.4</v>
      </c>
      <c r="I4" s="38" t="n">
        <f aca="false">IF(H4="",0,ROUNDDOWN((POWER((($H4*100)-Konst!$C$32),Konst!$D$32))*Konst!$B$32,0))</f>
        <v>512</v>
      </c>
      <c r="J4" s="41" t="n">
        <v>8.5</v>
      </c>
      <c r="K4" s="38" t="n">
        <f aca="false">IF(J4="",0,ROUNDDOWN((POWER(($J4-Konst!$C$34),Konst!$D$34))*Konst!$B$34,0))</f>
        <v>432</v>
      </c>
      <c r="L4" s="41" t="n">
        <v>30</v>
      </c>
      <c r="M4" s="42"/>
      <c r="N4" s="38" t="n">
        <f aca="false">IF(L4="",0,ROUNDDOWN((POWER((Konst!$C$27-$L4),Konst!$D$27))*Konst!$B$27,0))</f>
        <v>482</v>
      </c>
      <c r="O4" s="39" t="s">
        <v>143</v>
      </c>
      <c r="P4" s="42"/>
      <c r="Q4" s="38" t="e">
        <f aca="false">IF(O4="",0,ROUNDDOWN((POWER((($O4*100)-Konst!$C$33),Konst!$D$33))*Konst!$B$33,0))</f>
        <v>#VALUE!</v>
      </c>
      <c r="R4" s="39" t="s">
        <v>179</v>
      </c>
      <c r="S4" s="38" t="e">
        <f aca="false">IF(R4="",0,ROUNDDOWN((POWER(($R4-Konst!$C$35),Konst!$D$35))*Konst!$B$35,0))</f>
        <v>#VALUE!</v>
      </c>
      <c r="T4" s="43" t="s">
        <v>180</v>
      </c>
      <c r="U4" s="44" t="n">
        <f aca="false">VALUE(60*MID(T4,1,1))+VALUE(MID(T4,3,2))+VALUE(MID(T4,6,2)/100)</f>
        <v>170</v>
      </c>
      <c r="V4" s="38" t="n">
        <f aca="false">IF(T4="",0,ROUNDDOWN((POWER((Konst!$C$29-$U4),Konst!$D$29))*Konst!$B$29,0))</f>
        <v>464</v>
      </c>
      <c r="W4" s="45" t="e">
        <f aca="false">SUM(G4,I4,K4,N4,Q4,S4,V4)</f>
        <v>#VALUE!</v>
      </c>
      <c r="X4" s="49"/>
    </row>
    <row r="5" customFormat="false" ht="12.75" hidden="false" customHeight="false" outlineLevel="0" collapsed="false">
      <c r="A5" s="27" t="s">
        <v>45</v>
      </c>
      <c r="B5" s="59"/>
      <c r="C5" s="123"/>
      <c r="D5" s="59"/>
      <c r="E5" s="39" t="s">
        <v>178</v>
      </c>
      <c r="F5" s="122"/>
      <c r="G5" s="38" t="e">
        <f aca="false">IF(E5="",0,ROUNDDOWN((POWER((Konst!$C$30-($E5*Konst!$E$30)),Konst!$D$30))*Konst!$B$30,0))</f>
        <v>#VALUE!</v>
      </c>
      <c r="H5" s="41" t="n">
        <v>1.4</v>
      </c>
      <c r="I5" s="38" t="n">
        <f aca="false">IF(H5="",0,ROUNDDOWN((POWER((($H5*100)-Konst!$C$32),Konst!$D$32))*Konst!$B$32,0))</f>
        <v>512</v>
      </c>
      <c r="J5" s="41" t="n">
        <v>8.5</v>
      </c>
      <c r="K5" s="38" t="n">
        <f aca="false">IF(J5="",0,ROUNDDOWN((POWER(($J5-Konst!$C$34),Konst!$D$34))*Konst!$B$34,0))</f>
        <v>432</v>
      </c>
      <c r="L5" s="41" t="n">
        <v>30</v>
      </c>
      <c r="M5" s="42"/>
      <c r="N5" s="38" t="n">
        <f aca="false">IF(L5="",0,ROUNDDOWN((POWER((Konst!$C$27-$L5),Konst!$D$27))*Konst!$B$27,0))</f>
        <v>482</v>
      </c>
      <c r="O5" s="39" t="s">
        <v>143</v>
      </c>
      <c r="P5" s="42"/>
      <c r="Q5" s="38" t="e">
        <f aca="false">IF(O5="",0,ROUNDDOWN((POWER((($O5*100)-Konst!$C$33),Konst!$D$33))*Konst!$B$33,0))</f>
        <v>#VALUE!</v>
      </c>
      <c r="R5" s="39" t="s">
        <v>179</v>
      </c>
      <c r="S5" s="38" t="e">
        <f aca="false">IF(R5="",0,ROUNDDOWN((POWER(($R5-Konst!$C$35),Konst!$D$35))*Konst!$B$35,0))</f>
        <v>#VALUE!</v>
      </c>
      <c r="T5" s="43" t="s">
        <v>180</v>
      </c>
      <c r="U5" s="44" t="n">
        <f aca="false">VALUE(60*MID(T5,1,1))+VALUE(MID(T5,3,2))+VALUE(MID(T5,6,2)/100)</f>
        <v>170</v>
      </c>
      <c r="V5" s="38" t="n">
        <f aca="false">IF(T5="",0,ROUNDDOWN((POWER((Konst!$C$29-$U5),Konst!$D$29))*Konst!$B$29,0))</f>
        <v>464</v>
      </c>
      <c r="W5" s="45" t="e">
        <f aca="false">SUM(G5,I5,K5,N5,Q5,S5,V5)</f>
        <v>#VALUE!</v>
      </c>
    </row>
    <row r="6" customFormat="false" ht="12.75" hidden="false" customHeight="false" outlineLevel="0" collapsed="false">
      <c r="A6" s="27" t="s">
        <v>46</v>
      </c>
      <c r="B6" s="59"/>
      <c r="C6" s="123"/>
      <c r="D6" s="59"/>
      <c r="E6" s="39" t="s">
        <v>178</v>
      </c>
      <c r="F6" s="122"/>
      <c r="G6" s="38" t="e">
        <f aca="false">IF(E6="",0,ROUNDDOWN((POWER((Konst!$C$30-($E6*Konst!$E$30)),Konst!$D$30))*Konst!$B$30,0))</f>
        <v>#VALUE!</v>
      </c>
      <c r="H6" s="41" t="n">
        <v>1.4</v>
      </c>
      <c r="I6" s="38" t="n">
        <f aca="false">IF(H6="",0,ROUNDDOWN((POWER((($H6*100)-Konst!$C$32),Konst!$D$32))*Konst!$B$32,0))</f>
        <v>512</v>
      </c>
      <c r="J6" s="41" t="n">
        <v>8.5</v>
      </c>
      <c r="K6" s="38" t="n">
        <f aca="false">IF(J6="",0,ROUNDDOWN((POWER(($J6-Konst!$C$34),Konst!$D$34))*Konst!$B$34,0))</f>
        <v>432</v>
      </c>
      <c r="L6" s="41" t="n">
        <v>30</v>
      </c>
      <c r="M6" s="42"/>
      <c r="N6" s="38" t="n">
        <f aca="false">IF(L6="",0,ROUNDDOWN((POWER((Konst!$C$27-$L6),Konst!$D$27))*Konst!$B$27,0))</f>
        <v>482</v>
      </c>
      <c r="O6" s="39" t="s">
        <v>143</v>
      </c>
      <c r="P6" s="42"/>
      <c r="Q6" s="38" t="e">
        <f aca="false">IF(O6="",0,ROUNDDOWN((POWER((($O6*100)-Konst!$C$33),Konst!$D$33))*Konst!$B$33,0))</f>
        <v>#VALUE!</v>
      </c>
      <c r="R6" s="39" t="s">
        <v>179</v>
      </c>
      <c r="S6" s="38" t="e">
        <f aca="false">IF(R6="",0,ROUNDDOWN((POWER(($R6-Konst!$C$35),Konst!$D$35))*Konst!$B$35,0))</f>
        <v>#VALUE!</v>
      </c>
      <c r="T6" s="43" t="s">
        <v>180</v>
      </c>
      <c r="U6" s="44" t="n">
        <f aca="false">VALUE(60*MID(T6,1,1))+VALUE(MID(T6,3,2))+VALUE(MID(T6,6,2)/100)</f>
        <v>170</v>
      </c>
      <c r="V6" s="38" t="n">
        <f aca="false">IF(T6="",0,ROUNDDOWN((POWER((Konst!$C$29-$U6),Konst!$D$29))*Konst!$B$29,0))</f>
        <v>464</v>
      </c>
      <c r="W6" s="45" t="e">
        <f aca="false">SUM(G6,I6,K6,N6,Q6,S6,V6)</f>
        <v>#VALUE!</v>
      </c>
    </row>
    <row r="7" customFormat="false" ht="12.75" hidden="false" customHeight="false" outlineLevel="0" collapsed="false">
      <c r="A7" s="27" t="s">
        <v>47</v>
      </c>
      <c r="B7" s="59"/>
      <c r="C7" s="123"/>
      <c r="D7" s="59"/>
      <c r="E7" s="39" t="s">
        <v>178</v>
      </c>
      <c r="F7" s="122"/>
      <c r="G7" s="38" t="e">
        <f aca="false">IF(E7="",0,ROUNDDOWN((POWER((Konst!$C$30-($E7*Konst!$E$30)),Konst!$D$30))*Konst!$B$30,0))</f>
        <v>#VALUE!</v>
      </c>
      <c r="H7" s="41" t="n">
        <v>1.4</v>
      </c>
      <c r="I7" s="38" t="n">
        <f aca="false">IF(H7="",0,ROUNDDOWN((POWER((($H7*100)-Konst!$C$32),Konst!$D$32))*Konst!$B$32,0))</f>
        <v>512</v>
      </c>
      <c r="J7" s="41" t="n">
        <v>8.5</v>
      </c>
      <c r="K7" s="38" t="n">
        <f aca="false">IF(J7="",0,ROUNDDOWN((POWER(($J7-Konst!$C$34),Konst!$D$34))*Konst!$B$34,0))</f>
        <v>432</v>
      </c>
      <c r="L7" s="41" t="n">
        <v>30</v>
      </c>
      <c r="M7" s="42"/>
      <c r="N7" s="38" t="n">
        <f aca="false">IF(L7="",0,ROUNDDOWN((POWER((Konst!$C$27-$L7),Konst!$D$27))*Konst!$B$27,0))</f>
        <v>482</v>
      </c>
      <c r="O7" s="39" t="s">
        <v>143</v>
      </c>
      <c r="P7" s="42"/>
      <c r="Q7" s="38" t="e">
        <f aca="false">IF(O7="",0,ROUNDDOWN((POWER((($O7*100)-Konst!$C$33),Konst!$D$33))*Konst!$B$33,0))</f>
        <v>#VALUE!</v>
      </c>
      <c r="R7" s="39" t="s">
        <v>179</v>
      </c>
      <c r="S7" s="38" t="e">
        <f aca="false">IF(R7="",0,ROUNDDOWN((POWER(($R7-Konst!$C$35),Konst!$D$35))*Konst!$B$35,0))</f>
        <v>#VALUE!</v>
      </c>
      <c r="T7" s="43" t="s">
        <v>180</v>
      </c>
      <c r="U7" s="44" t="n">
        <f aca="false">VALUE(60*MID(T7,1,1))+VALUE(MID(T7,3,2))+VALUE(MID(T7,6,2)/100)</f>
        <v>170</v>
      </c>
      <c r="V7" s="38" t="n">
        <f aca="false">IF(T7="",0,ROUNDDOWN((POWER((Konst!$C$29-$U7),Konst!$D$29))*Konst!$B$29,0))</f>
        <v>464</v>
      </c>
      <c r="W7" s="45" t="e">
        <f aca="false">SUM(G7,I7,K7,N7,Q7,S7,V7)</f>
        <v>#VALUE!</v>
      </c>
      <c r="X7" s="49"/>
    </row>
    <row r="8" customFormat="false" ht="12.75" hidden="false" customHeight="false" outlineLevel="0" collapsed="false">
      <c r="A8" s="27" t="s">
        <v>48</v>
      </c>
      <c r="B8" s="59"/>
      <c r="C8" s="123"/>
      <c r="D8" s="59"/>
      <c r="E8" s="39" t="s">
        <v>178</v>
      </c>
      <c r="F8" s="122"/>
      <c r="G8" s="38" t="e">
        <f aca="false">IF(E8="",0,ROUNDDOWN((POWER((Konst!$C$30-($E8*Konst!$E$30)),Konst!$D$30))*Konst!$B$30,0))</f>
        <v>#VALUE!</v>
      </c>
      <c r="H8" s="41" t="n">
        <v>1.4</v>
      </c>
      <c r="I8" s="38" t="n">
        <f aca="false">IF(H8="",0,ROUNDDOWN((POWER((($H8*100)-Konst!$C$32),Konst!$D$32))*Konst!$B$32,0))</f>
        <v>512</v>
      </c>
      <c r="J8" s="41" t="n">
        <v>8.5</v>
      </c>
      <c r="K8" s="38" t="n">
        <f aca="false">IF(J8="",0,ROUNDDOWN((POWER(($J8-Konst!$C$34),Konst!$D$34))*Konst!$B$34,0))</f>
        <v>432</v>
      </c>
      <c r="L8" s="41" t="n">
        <v>30</v>
      </c>
      <c r="M8" s="42"/>
      <c r="N8" s="38" t="n">
        <f aca="false">IF(L8="",0,ROUNDDOWN((POWER((Konst!$C$27-$L8),Konst!$D$27))*Konst!$B$27,0))</f>
        <v>482</v>
      </c>
      <c r="O8" s="39" t="s">
        <v>143</v>
      </c>
      <c r="P8" s="42"/>
      <c r="Q8" s="38" t="e">
        <f aca="false">IF(O8="",0,ROUNDDOWN((POWER((($O8*100)-Konst!$C$33),Konst!$D$33))*Konst!$B$33,0))</f>
        <v>#VALUE!</v>
      </c>
      <c r="R8" s="39" t="s">
        <v>179</v>
      </c>
      <c r="S8" s="38" t="e">
        <f aca="false">IF(R8="",0,ROUNDDOWN((POWER(($R8-Konst!$C$35),Konst!$D$35))*Konst!$B$35,0))</f>
        <v>#VALUE!</v>
      </c>
      <c r="T8" s="43" t="s">
        <v>180</v>
      </c>
      <c r="U8" s="44" t="n">
        <f aca="false">VALUE(60*MID(T8,1,1))+VALUE(MID(T8,3,2))+VALUE(MID(T8,6,2)/100)</f>
        <v>170</v>
      </c>
      <c r="V8" s="38" t="n">
        <f aca="false">IF(T8="",0,ROUNDDOWN((POWER((Konst!$C$29-$U8),Konst!$D$29))*Konst!$B$29,0))</f>
        <v>464</v>
      </c>
      <c r="W8" s="45" t="e">
        <f aca="false">SUM(G8,I8,K8,N8,Q8,S8,V8)</f>
        <v>#VALUE!</v>
      </c>
    </row>
    <row r="9" customFormat="false" ht="12.75" hidden="false" customHeight="false" outlineLevel="0" collapsed="false">
      <c r="A9" s="27" t="s">
        <v>49</v>
      </c>
      <c r="B9" s="59"/>
      <c r="C9" s="123"/>
      <c r="D9" s="59"/>
      <c r="E9" s="39" t="s">
        <v>178</v>
      </c>
      <c r="F9" s="122"/>
      <c r="G9" s="38" t="e">
        <f aca="false">IF(E9="",0,ROUNDDOWN((POWER((Konst!$C$30-($E9*Konst!$E$30)),Konst!$D$30))*Konst!$B$30,0))</f>
        <v>#VALUE!</v>
      </c>
      <c r="H9" s="41" t="n">
        <v>1.4</v>
      </c>
      <c r="I9" s="38" t="n">
        <f aca="false">IF(H9="",0,ROUNDDOWN((POWER((($H9*100)-Konst!$C$32),Konst!$D$32))*Konst!$B$32,0))</f>
        <v>512</v>
      </c>
      <c r="J9" s="41" t="n">
        <v>8.5</v>
      </c>
      <c r="K9" s="38" t="n">
        <f aca="false">IF(J9="",0,ROUNDDOWN((POWER(($J9-Konst!$C$34),Konst!$D$34))*Konst!$B$34,0))</f>
        <v>432</v>
      </c>
      <c r="L9" s="41" t="n">
        <v>30</v>
      </c>
      <c r="M9" s="42"/>
      <c r="N9" s="38" t="n">
        <f aca="false">IF(L9="",0,ROUNDDOWN((POWER((Konst!$C$27-$L9),Konst!$D$27))*Konst!$B$27,0))</f>
        <v>482</v>
      </c>
      <c r="O9" s="39" t="s">
        <v>143</v>
      </c>
      <c r="P9" s="42"/>
      <c r="Q9" s="38" t="e">
        <f aca="false">IF(O9="",0,ROUNDDOWN((POWER((($O9*100)-Konst!$C$33),Konst!$D$33))*Konst!$B$33,0))</f>
        <v>#VALUE!</v>
      </c>
      <c r="R9" s="39" t="s">
        <v>179</v>
      </c>
      <c r="S9" s="38" t="e">
        <f aca="false">IF(R9="",0,ROUNDDOWN((POWER(($R9-Konst!$C$35),Konst!$D$35))*Konst!$B$35,0))</f>
        <v>#VALUE!</v>
      </c>
      <c r="T9" s="43" t="s">
        <v>180</v>
      </c>
      <c r="U9" s="44" t="n">
        <f aca="false">VALUE(60*MID(T9,1,1))+VALUE(MID(T9,3,2))+VALUE(MID(T9,6,2)/100)</f>
        <v>170</v>
      </c>
      <c r="V9" s="38" t="n">
        <f aca="false">IF(T9="",0,ROUNDDOWN((POWER((Konst!$C$29-$U9),Konst!$D$29))*Konst!$B$29,0))</f>
        <v>464</v>
      </c>
      <c r="W9" s="45" t="e">
        <f aca="false">SUM(G9,I9,K9,N9,Q9,S9,V9)</f>
        <v>#VALUE!</v>
      </c>
      <c r="X9" s="124"/>
    </row>
    <row r="10" s="48" customFormat="true" ht="12.75" hidden="false" customHeight="false" outlineLevel="0" collapsed="false">
      <c r="A10" s="27" t="s">
        <v>50</v>
      </c>
      <c r="B10" s="59"/>
      <c r="C10" s="123"/>
      <c r="D10" s="59"/>
      <c r="E10" s="39" t="s">
        <v>178</v>
      </c>
      <c r="F10" s="122"/>
      <c r="G10" s="38" t="e">
        <f aca="false">IF(E10="",0,ROUNDDOWN((POWER((Konst!$C$30-($E10*Konst!$E$30)),Konst!$D$30))*Konst!$B$30,0))</f>
        <v>#VALUE!</v>
      </c>
      <c r="H10" s="41" t="n">
        <v>1.4</v>
      </c>
      <c r="I10" s="38" t="n">
        <f aca="false">IF(H10="",0,ROUNDDOWN((POWER((($H10*100)-Konst!$C$32),Konst!$D$32))*Konst!$B$32,0))</f>
        <v>512</v>
      </c>
      <c r="J10" s="41" t="n">
        <v>8.5</v>
      </c>
      <c r="K10" s="38" t="n">
        <f aca="false">IF(J10="",0,ROUNDDOWN((POWER(($J10-Konst!$C$34),Konst!$D$34))*Konst!$B$34,0))</f>
        <v>432</v>
      </c>
      <c r="L10" s="41" t="n">
        <v>30</v>
      </c>
      <c r="M10" s="42"/>
      <c r="N10" s="38" t="n">
        <f aca="false">IF(L10="",0,ROUNDDOWN((POWER((Konst!$C$27-$L10),Konst!$D$27))*Konst!$B$27,0))</f>
        <v>482</v>
      </c>
      <c r="O10" s="39" t="s">
        <v>143</v>
      </c>
      <c r="P10" s="42"/>
      <c r="Q10" s="38" t="e">
        <f aca="false">IF(O10="",0,ROUNDDOWN((POWER((($O10*100)-Konst!$C$33),Konst!$D$33))*Konst!$B$33,0))</f>
        <v>#VALUE!</v>
      </c>
      <c r="R10" s="39" t="s">
        <v>179</v>
      </c>
      <c r="S10" s="38" t="e">
        <f aca="false">IF(R10="",0,ROUNDDOWN((POWER(($R10-Konst!$C$35),Konst!$D$35))*Konst!$B$35,0))</f>
        <v>#VALUE!</v>
      </c>
      <c r="T10" s="43" t="s">
        <v>180</v>
      </c>
      <c r="U10" s="44" t="n">
        <f aca="false">VALUE(60*MID(T10,1,1))+VALUE(MID(T10,3,2))+VALUE(MID(T10,6,2)/100)</f>
        <v>170</v>
      </c>
      <c r="V10" s="38" t="n">
        <f aca="false">IF(T10="",0,ROUNDDOWN((POWER((Konst!$C$29-$U10),Konst!$D$29))*Konst!$B$29,0))</f>
        <v>464</v>
      </c>
      <c r="W10" s="45" t="e">
        <f aca="false">SUM(G10,I10,K10,N10,Q10,S10,V10)</f>
        <v>#VALUE!</v>
      </c>
      <c r="X10" s="125"/>
    </row>
    <row r="11" customFormat="false" ht="12.75" hidden="false" customHeight="false" outlineLevel="0" collapsed="false">
      <c r="A11" s="27" t="s">
        <v>51</v>
      </c>
      <c r="B11" s="59"/>
      <c r="C11" s="123"/>
      <c r="D11" s="59"/>
      <c r="E11" s="39" t="s">
        <v>178</v>
      </c>
      <c r="F11" s="122"/>
      <c r="G11" s="38" t="e">
        <f aca="false">IF(E11="",0,ROUNDDOWN((POWER((Konst!$C$30-($E11*Konst!$E$30)),Konst!$D$30))*Konst!$B$30,0))</f>
        <v>#VALUE!</v>
      </c>
      <c r="H11" s="41" t="n">
        <v>1.4</v>
      </c>
      <c r="I11" s="38" t="n">
        <f aca="false">IF(H11="",0,ROUNDDOWN((POWER((($H11*100)-Konst!$C$32),Konst!$D$32))*Konst!$B$32,0))</f>
        <v>512</v>
      </c>
      <c r="J11" s="41" t="n">
        <v>8.5</v>
      </c>
      <c r="K11" s="38" t="n">
        <f aca="false">IF(J11="",0,ROUNDDOWN((POWER(($J11-Konst!$C$34),Konst!$D$34))*Konst!$B$34,0))</f>
        <v>432</v>
      </c>
      <c r="L11" s="41" t="n">
        <v>30</v>
      </c>
      <c r="M11" s="42"/>
      <c r="N11" s="38" t="n">
        <f aca="false">IF(L11="",0,ROUNDDOWN((POWER((Konst!$C$27-$L11),Konst!$D$27))*Konst!$B$27,0))</f>
        <v>482</v>
      </c>
      <c r="O11" s="39" t="s">
        <v>143</v>
      </c>
      <c r="P11" s="42"/>
      <c r="Q11" s="38" t="e">
        <f aca="false">IF(O11="",0,ROUNDDOWN((POWER((($O11*100)-Konst!$C$33),Konst!$D$33))*Konst!$B$33,0))</f>
        <v>#VALUE!</v>
      </c>
      <c r="R11" s="39" t="s">
        <v>179</v>
      </c>
      <c r="S11" s="38" t="e">
        <f aca="false">IF(R11="",0,ROUNDDOWN((POWER(($R11-Konst!$C$35),Konst!$D$35))*Konst!$B$35,0))</f>
        <v>#VALUE!</v>
      </c>
      <c r="T11" s="43" t="s">
        <v>180</v>
      </c>
      <c r="U11" s="44" t="n">
        <f aca="false">VALUE(60*MID(T11,1,1))+VALUE(MID(T11,3,2))+VALUE(MID(T11,6,2)/100)</f>
        <v>170</v>
      </c>
      <c r="V11" s="38" t="n">
        <f aca="false">IF(T11="",0,ROUNDDOWN((POWER((Konst!$C$29-$U11),Konst!$D$29))*Konst!$B$29,0))</f>
        <v>464</v>
      </c>
      <c r="W11" s="45" t="e">
        <f aca="false">SUM(G11,I11,K11,N11,Q11,S11,V11)</f>
        <v>#VALUE!</v>
      </c>
    </row>
    <row r="12" customFormat="false" ht="12.75" hidden="false" customHeight="false" outlineLevel="0" collapsed="false">
      <c r="A12" s="27" t="s">
        <v>52</v>
      </c>
      <c r="B12" s="59"/>
      <c r="C12" s="123"/>
      <c r="D12" s="59"/>
      <c r="E12" s="39" t="s">
        <v>178</v>
      </c>
      <c r="F12" s="122"/>
      <c r="G12" s="38" t="e">
        <f aca="false">IF(E12="",0,ROUNDDOWN((POWER((Konst!$C$30-($E12*Konst!$E$30)),Konst!$D$30))*Konst!$B$30,0))</f>
        <v>#VALUE!</v>
      </c>
      <c r="H12" s="41" t="n">
        <v>1.4</v>
      </c>
      <c r="I12" s="38" t="n">
        <f aca="false">IF(H12="",0,ROUNDDOWN((POWER((($H12*100)-Konst!$C$32),Konst!$D$32))*Konst!$B$32,0))</f>
        <v>512</v>
      </c>
      <c r="J12" s="41" t="n">
        <v>8.5</v>
      </c>
      <c r="K12" s="38" t="n">
        <f aca="false">IF(J12="",0,ROUNDDOWN((POWER(($J12-Konst!$C$34),Konst!$D$34))*Konst!$B$34,0))</f>
        <v>432</v>
      </c>
      <c r="L12" s="41" t="n">
        <v>30</v>
      </c>
      <c r="M12" s="42"/>
      <c r="N12" s="38" t="n">
        <f aca="false">IF(L12="",0,ROUNDDOWN((POWER((Konst!$C$27-$L12),Konst!$D$27))*Konst!$B$27,0))</f>
        <v>482</v>
      </c>
      <c r="O12" s="39" t="s">
        <v>143</v>
      </c>
      <c r="P12" s="42"/>
      <c r="Q12" s="38" t="e">
        <f aca="false">IF(O12="",0,ROUNDDOWN((POWER((($O12*100)-Konst!$C$33),Konst!$D$33))*Konst!$B$33,0))</f>
        <v>#VALUE!</v>
      </c>
      <c r="R12" s="39" t="s">
        <v>179</v>
      </c>
      <c r="S12" s="38" t="e">
        <f aca="false">IF(R12="",0,ROUNDDOWN((POWER(($R12-Konst!$C$35),Konst!$D$35))*Konst!$B$35,0))</f>
        <v>#VALUE!</v>
      </c>
      <c r="T12" s="43" t="s">
        <v>180</v>
      </c>
      <c r="U12" s="44" t="n">
        <f aca="false">VALUE(60*MID(T12,1,1))+VALUE(MID(T12,3,2))+VALUE(MID(T12,6,2)/100)</f>
        <v>170</v>
      </c>
      <c r="V12" s="38" t="n">
        <f aca="false">IF(T12="",0,ROUNDDOWN((POWER((Konst!$C$29-$U12),Konst!$D$29))*Konst!$B$29,0))</f>
        <v>464</v>
      </c>
      <c r="W12" s="45" t="e">
        <f aca="false">SUM(G12,I12,K12,N12,Q12,S12,V12)</f>
        <v>#VALUE!</v>
      </c>
    </row>
    <row r="13" customFormat="false" ht="12.75" hidden="false" customHeight="false" outlineLevel="0" collapsed="false">
      <c r="A13" s="27" t="s">
        <v>53</v>
      </c>
      <c r="B13" s="59"/>
      <c r="C13" s="123"/>
      <c r="D13" s="59"/>
      <c r="E13" s="39" t="s">
        <v>178</v>
      </c>
      <c r="F13" s="122"/>
      <c r="G13" s="38" t="e">
        <f aca="false">IF(E13="",0,ROUNDDOWN((POWER((Konst!$C$30-($E13*Konst!$E$30)),Konst!$D$30))*Konst!$B$30,0))</f>
        <v>#VALUE!</v>
      </c>
      <c r="H13" s="41" t="n">
        <v>1.4</v>
      </c>
      <c r="I13" s="38" t="n">
        <f aca="false">IF(H13="",0,ROUNDDOWN((POWER((($H13*100)-Konst!$C$32),Konst!$D$32))*Konst!$B$32,0))</f>
        <v>512</v>
      </c>
      <c r="J13" s="41" t="n">
        <v>8.5</v>
      </c>
      <c r="K13" s="38" t="n">
        <f aca="false">IF(J13="",0,ROUNDDOWN((POWER(($J13-Konst!$C$34),Konst!$D$34))*Konst!$B$34,0))</f>
        <v>432</v>
      </c>
      <c r="L13" s="41" t="n">
        <v>30</v>
      </c>
      <c r="M13" s="42"/>
      <c r="N13" s="38" t="n">
        <f aca="false">IF(L13="",0,ROUNDDOWN((POWER((Konst!$C$27-$L13),Konst!$D$27))*Konst!$B$27,0))</f>
        <v>482</v>
      </c>
      <c r="O13" s="39" t="s">
        <v>143</v>
      </c>
      <c r="P13" s="42"/>
      <c r="Q13" s="38" t="e">
        <f aca="false">IF(O13="",0,ROUNDDOWN((POWER((($O13*100)-Konst!$C$33),Konst!$D$33))*Konst!$B$33,0))</f>
        <v>#VALUE!</v>
      </c>
      <c r="R13" s="39" t="s">
        <v>179</v>
      </c>
      <c r="S13" s="38" t="e">
        <f aca="false">IF(R13="",0,ROUNDDOWN((POWER(($R13-Konst!$C$35),Konst!$D$35))*Konst!$B$35,0))</f>
        <v>#VALUE!</v>
      </c>
      <c r="T13" s="43" t="s">
        <v>180</v>
      </c>
      <c r="U13" s="44" t="n">
        <f aca="false">VALUE(60*MID(T13,1,1))+VALUE(MID(T13,3,2))+VALUE(MID(T13,6,2)/100)</f>
        <v>170</v>
      </c>
      <c r="V13" s="38" t="n">
        <f aca="false">IF(T13="",0,ROUNDDOWN((POWER((Konst!$C$29-$U13),Konst!$D$29))*Konst!$B$29,0))</f>
        <v>464</v>
      </c>
      <c r="W13" s="45" t="e">
        <f aca="false">SUM(G13,I13,K13,N13,Q13,S13,V13)</f>
        <v>#VALUE!</v>
      </c>
      <c r="AB13" s="35"/>
    </row>
    <row r="14" customFormat="false" ht="12.75" hidden="false" customHeight="false" outlineLevel="0" collapsed="false">
      <c r="A14" s="27" t="s">
        <v>54</v>
      </c>
      <c r="B14" s="82"/>
      <c r="C14" s="123"/>
      <c r="D14" s="59"/>
      <c r="E14" s="39" t="s">
        <v>178</v>
      </c>
      <c r="F14" s="122"/>
      <c r="G14" s="38" t="e">
        <f aca="false">IF(E14="",0,ROUNDDOWN((POWER((Konst!$C$30-($E14*Konst!$E$30)),Konst!$D$30))*Konst!$B$30,0))</f>
        <v>#VALUE!</v>
      </c>
      <c r="H14" s="41" t="n">
        <v>1.4</v>
      </c>
      <c r="I14" s="38" t="n">
        <f aca="false">IF(H14="",0,ROUNDDOWN((POWER((($H14*100)-Konst!$C$32),Konst!$D$32))*Konst!$B$32,0))</f>
        <v>512</v>
      </c>
      <c r="J14" s="41" t="n">
        <v>8.5</v>
      </c>
      <c r="K14" s="38" t="n">
        <f aca="false">IF(J14="",0,ROUNDDOWN((POWER(($J14-Konst!$C$34),Konst!$D$34))*Konst!$B$34,0))</f>
        <v>432</v>
      </c>
      <c r="L14" s="41" t="n">
        <v>30</v>
      </c>
      <c r="M14" s="42"/>
      <c r="N14" s="38" t="n">
        <f aca="false">IF(L14="",0,ROUNDDOWN((POWER((Konst!$C$27-$L14),Konst!$D$27))*Konst!$B$27,0))</f>
        <v>482</v>
      </c>
      <c r="O14" s="39" t="s">
        <v>143</v>
      </c>
      <c r="P14" s="42"/>
      <c r="Q14" s="38" t="e">
        <f aca="false">IF(O14="",0,ROUNDDOWN((POWER((($O14*100)-Konst!$C$33),Konst!$D$33))*Konst!$B$33,0))</f>
        <v>#VALUE!</v>
      </c>
      <c r="R14" s="39" t="s">
        <v>179</v>
      </c>
      <c r="S14" s="38" t="e">
        <f aca="false">IF(R14="",0,ROUNDDOWN((POWER(($R14-Konst!$C$35),Konst!$D$35))*Konst!$B$35,0))</f>
        <v>#VALUE!</v>
      </c>
      <c r="T14" s="43" t="s">
        <v>180</v>
      </c>
      <c r="U14" s="44" t="n">
        <f aca="false">VALUE(60*MID(T14,1,1))+VALUE(MID(T14,3,2))+VALUE(MID(T14,6,2)/100)</f>
        <v>170</v>
      </c>
      <c r="V14" s="38" t="n">
        <f aca="false">IF(T14="",0,ROUNDDOWN((POWER((Konst!$C$29-$U14),Konst!$D$29))*Konst!$B$29,0))</f>
        <v>464</v>
      </c>
      <c r="W14" s="45" t="e">
        <f aca="false">SUM(G14,I14,K14,N14,Q14,S14,V14)</f>
        <v>#VALUE!</v>
      </c>
      <c r="AB14" s="92"/>
    </row>
    <row r="15" customFormat="false" ht="12.75" hidden="false" customHeight="false" outlineLevel="0" collapsed="false">
      <c r="A15" s="27" t="s">
        <v>55</v>
      </c>
      <c r="B15" s="82"/>
      <c r="C15" s="123"/>
      <c r="D15" s="59"/>
      <c r="E15" s="39" t="s">
        <v>178</v>
      </c>
      <c r="F15" s="122"/>
      <c r="G15" s="38" t="e">
        <f aca="false">IF(E15="",0,ROUNDDOWN((POWER((Konst!$C$30-($E15*Konst!$E$30)),Konst!$D$30))*Konst!$B$30,0))</f>
        <v>#VALUE!</v>
      </c>
      <c r="H15" s="41" t="n">
        <v>1.4</v>
      </c>
      <c r="I15" s="38" t="n">
        <f aca="false">IF(H15="",0,ROUNDDOWN((POWER((($H15*100)-Konst!$C$32),Konst!$D$32))*Konst!$B$32,0))</f>
        <v>512</v>
      </c>
      <c r="J15" s="41" t="n">
        <v>8.5</v>
      </c>
      <c r="K15" s="38" t="n">
        <f aca="false">IF(J15="",0,ROUNDDOWN((POWER(($J15-Konst!$C$34),Konst!$D$34))*Konst!$B$34,0))</f>
        <v>432</v>
      </c>
      <c r="L15" s="41" t="n">
        <v>30</v>
      </c>
      <c r="M15" s="42"/>
      <c r="N15" s="38" t="n">
        <f aca="false">IF(L15="",0,ROUNDDOWN((POWER((Konst!$C$27-$L15),Konst!$D$27))*Konst!$B$27,0))</f>
        <v>482</v>
      </c>
      <c r="O15" s="39" t="s">
        <v>143</v>
      </c>
      <c r="P15" s="42"/>
      <c r="Q15" s="38" t="e">
        <f aca="false">IF(O15="",0,ROUNDDOWN((POWER((($O15*100)-Konst!$C$33),Konst!$D$33))*Konst!$B$33,0))</f>
        <v>#VALUE!</v>
      </c>
      <c r="R15" s="39" t="s">
        <v>179</v>
      </c>
      <c r="S15" s="38" t="e">
        <f aca="false">IF(R15="",0,ROUNDDOWN((POWER(($R15-Konst!$C$35),Konst!$D$35))*Konst!$B$35,0))</f>
        <v>#VALUE!</v>
      </c>
      <c r="T15" s="43" t="s">
        <v>180</v>
      </c>
      <c r="U15" s="44" t="n">
        <f aca="false">VALUE(60*MID(T15,1,1))+VALUE(MID(T15,3,2))+VALUE(MID(T15,6,2)/100)</f>
        <v>170</v>
      </c>
      <c r="V15" s="38" t="n">
        <f aca="false">IF(T15="",0,ROUNDDOWN((POWER((Konst!$C$29-$U15),Konst!$D$29))*Konst!$B$29,0))</f>
        <v>464</v>
      </c>
      <c r="W15" s="45" t="e">
        <f aca="false">SUM(G15,I15,K15,N15,Q15,S15,V15)</f>
        <v>#VALUE!</v>
      </c>
    </row>
    <row r="16" customFormat="false" ht="12.75" hidden="false" customHeight="false" outlineLevel="0" collapsed="false">
      <c r="A16" s="27" t="s">
        <v>79</v>
      </c>
      <c r="B16" s="59"/>
      <c r="C16" s="123"/>
      <c r="D16" s="59"/>
      <c r="E16" s="39" t="s">
        <v>178</v>
      </c>
      <c r="F16" s="122"/>
      <c r="G16" s="38" t="e">
        <f aca="false">IF(E16="",0,ROUNDDOWN((POWER((Konst!$C$30-($E16*Konst!$E$30)),Konst!$D$30))*Konst!$B$30,0))</f>
        <v>#VALUE!</v>
      </c>
      <c r="H16" s="41" t="n">
        <v>1.4</v>
      </c>
      <c r="I16" s="38" t="n">
        <f aca="false">IF(H16="",0,ROUNDDOWN((POWER((($H16*100)-Konst!$C$32),Konst!$D$32))*Konst!$B$32,0))</f>
        <v>512</v>
      </c>
      <c r="J16" s="41" t="n">
        <v>8.5</v>
      </c>
      <c r="K16" s="38" t="n">
        <f aca="false">IF(J16="",0,ROUNDDOWN((POWER(($J16-Konst!$C$34),Konst!$D$34))*Konst!$B$34,0))</f>
        <v>432</v>
      </c>
      <c r="L16" s="41" t="n">
        <v>30</v>
      </c>
      <c r="M16" s="42"/>
      <c r="N16" s="38" t="n">
        <f aca="false">IF(L16="",0,ROUNDDOWN((POWER((Konst!$C$27-$L16),Konst!$D$27))*Konst!$B$27,0))</f>
        <v>482</v>
      </c>
      <c r="O16" s="39" t="s">
        <v>143</v>
      </c>
      <c r="P16" s="42"/>
      <c r="Q16" s="38" t="e">
        <f aca="false">IF(O16="",0,ROUNDDOWN((POWER((($O16*100)-Konst!$C$33),Konst!$D$33))*Konst!$B$33,0))</f>
        <v>#VALUE!</v>
      </c>
      <c r="R16" s="39" t="s">
        <v>179</v>
      </c>
      <c r="S16" s="38" t="e">
        <f aca="false">IF(R16="",0,ROUNDDOWN((POWER(($R16-Konst!$C$35),Konst!$D$35))*Konst!$B$35,0))</f>
        <v>#VALUE!</v>
      </c>
      <c r="T16" s="43" t="s">
        <v>180</v>
      </c>
      <c r="U16" s="44" t="n">
        <f aca="false">VALUE(60*MID(T16,1,1))+VALUE(MID(T16,3,2))+VALUE(MID(T16,6,2)/100)</f>
        <v>170</v>
      </c>
      <c r="V16" s="38" t="n">
        <f aca="false">IF(T16="",0,ROUNDDOWN((POWER((Konst!$C$29-$U16),Konst!$D$29))*Konst!$B$29,0))</f>
        <v>464</v>
      </c>
      <c r="W16" s="45" t="e">
        <f aca="false">SUM(G16,I16,K16,N16,Q16,S16,V16)</f>
        <v>#VALUE!</v>
      </c>
      <c r="X16" s="124"/>
    </row>
    <row r="17" customFormat="false" ht="12.75" hidden="false" customHeight="false" outlineLevel="0" collapsed="false">
      <c r="A17" s="27" t="s">
        <v>171</v>
      </c>
      <c r="B17" s="59"/>
      <c r="C17" s="123"/>
      <c r="D17" s="59"/>
      <c r="E17" s="39" t="s">
        <v>178</v>
      </c>
      <c r="F17" s="122"/>
      <c r="G17" s="38" t="e">
        <f aca="false">IF(E17="",0,ROUNDDOWN((POWER((Konst!$C$30-($E17*Konst!$E$30)),Konst!$D$30))*Konst!$B$30,0))</f>
        <v>#VALUE!</v>
      </c>
      <c r="H17" s="41" t="n">
        <v>1.4</v>
      </c>
      <c r="I17" s="38" t="n">
        <f aca="false">IF(H17="",0,ROUNDDOWN((POWER((($H17*100)-Konst!$C$32),Konst!$D$32))*Konst!$B$32,0))</f>
        <v>512</v>
      </c>
      <c r="J17" s="41" t="n">
        <v>8.5</v>
      </c>
      <c r="K17" s="38" t="n">
        <f aca="false">IF(J17="",0,ROUNDDOWN((POWER(($J17-Konst!$C$34),Konst!$D$34))*Konst!$B$34,0))</f>
        <v>432</v>
      </c>
      <c r="L17" s="41" t="n">
        <v>30</v>
      </c>
      <c r="M17" s="42"/>
      <c r="N17" s="38" t="n">
        <f aca="false">IF(L17="",0,ROUNDDOWN((POWER((Konst!$C$27-$L17),Konst!$D$27))*Konst!$B$27,0))</f>
        <v>482</v>
      </c>
      <c r="O17" s="39" t="s">
        <v>143</v>
      </c>
      <c r="P17" s="42"/>
      <c r="Q17" s="38" t="e">
        <f aca="false">IF(O17="",0,ROUNDDOWN((POWER((($O17*100)-Konst!$C$33),Konst!$D$33))*Konst!$B$33,0))</f>
        <v>#VALUE!</v>
      </c>
      <c r="R17" s="39" t="s">
        <v>179</v>
      </c>
      <c r="S17" s="38" t="e">
        <f aca="false">IF(R17="",0,ROUNDDOWN((POWER(($R17-Konst!$C$35),Konst!$D$35))*Konst!$B$35,0))</f>
        <v>#VALUE!</v>
      </c>
      <c r="T17" s="43" t="s">
        <v>180</v>
      </c>
      <c r="U17" s="44" t="n">
        <f aca="false">VALUE(60*MID(T17,1,1))+VALUE(MID(T17,3,2))+VALUE(MID(T17,6,2)/100)</f>
        <v>170</v>
      </c>
      <c r="V17" s="38" t="n">
        <f aca="false">IF(T17="",0,ROUNDDOWN((POWER((Konst!$C$29-$U17),Konst!$D$29))*Konst!$B$29,0))</f>
        <v>464</v>
      </c>
      <c r="W17" s="45" t="e">
        <f aca="false">SUM(G17,I17,K17,N17,Q17,S17,V17)</f>
        <v>#VALUE!</v>
      </c>
    </row>
    <row r="18" customFormat="false" ht="12.75" hidden="false" customHeight="false" outlineLevel="0" collapsed="false">
      <c r="A18" s="27" t="s">
        <v>171</v>
      </c>
      <c r="B18" s="59"/>
      <c r="C18" s="123"/>
      <c r="D18" s="59"/>
      <c r="E18" s="39" t="s">
        <v>178</v>
      </c>
      <c r="F18" s="122"/>
      <c r="G18" s="38" t="e">
        <f aca="false">IF(E18="",0,ROUNDDOWN((POWER((Konst!$C$30-($E18*Konst!$E$30)),Konst!$D$30))*Konst!$B$30,0))</f>
        <v>#VALUE!</v>
      </c>
      <c r="H18" s="41" t="n">
        <v>1.4</v>
      </c>
      <c r="I18" s="38" t="n">
        <f aca="false">IF(H18="",0,ROUNDDOWN((POWER((($H18*100)-Konst!$C$32),Konst!$D$32))*Konst!$B$32,0))</f>
        <v>512</v>
      </c>
      <c r="J18" s="41" t="n">
        <v>8.5</v>
      </c>
      <c r="K18" s="38" t="n">
        <f aca="false">IF(J18="",0,ROUNDDOWN((POWER(($J18-Konst!$C$34),Konst!$D$34))*Konst!$B$34,0))</f>
        <v>432</v>
      </c>
      <c r="L18" s="41" t="n">
        <v>30</v>
      </c>
      <c r="M18" s="42"/>
      <c r="N18" s="38" t="n">
        <f aca="false">IF(L18="",0,ROUNDDOWN((POWER((Konst!$C$27-$L18),Konst!$D$27))*Konst!$B$27,0))</f>
        <v>482</v>
      </c>
      <c r="O18" s="39" t="s">
        <v>143</v>
      </c>
      <c r="P18" s="42"/>
      <c r="Q18" s="38" t="e">
        <f aca="false">IF(O18="",0,ROUNDDOWN((POWER((($O18*100)-Konst!$C$33),Konst!$D$33))*Konst!$B$33,0))</f>
        <v>#VALUE!</v>
      </c>
      <c r="R18" s="39" t="s">
        <v>179</v>
      </c>
      <c r="S18" s="38" t="e">
        <f aca="false">IF(R18="",0,ROUNDDOWN((POWER(($R18-Konst!$C$35),Konst!$D$35))*Konst!$B$35,0))</f>
        <v>#VALUE!</v>
      </c>
      <c r="T18" s="43" t="s">
        <v>180</v>
      </c>
      <c r="U18" s="44" t="n">
        <f aca="false">VALUE(60*MID(T18,1,1))+VALUE(MID(T18,3,2))+VALUE(MID(T18,6,2)/100)</f>
        <v>170</v>
      </c>
      <c r="V18" s="38" t="n">
        <f aca="false">IF(T18="",0,ROUNDDOWN((POWER((Konst!$C$29-$U18),Konst!$D$29))*Konst!$B$29,0))</f>
        <v>464</v>
      </c>
      <c r="W18" s="45" t="e">
        <f aca="false">SUM(G18,I18,K18,N18,Q18,S18,V18)</f>
        <v>#VALUE!</v>
      </c>
    </row>
    <row r="19" customFormat="false" ht="12.75" hidden="false" customHeight="false" outlineLevel="0" collapsed="false">
      <c r="A19" s="49"/>
      <c r="B19" s="47"/>
      <c r="E19" s="126"/>
      <c r="H19" s="127"/>
      <c r="J19" s="49"/>
      <c r="L19" s="49"/>
      <c r="O19" s="49"/>
      <c r="R19" s="49"/>
      <c r="T19" s="49"/>
      <c r="U19" s="49"/>
      <c r="W19" s="49"/>
      <c r="X19" s="49"/>
    </row>
    <row r="20" customFormat="false" ht="12.75" hidden="false" customHeight="false" outlineLevel="0" collapsed="false">
      <c r="A20" s="49"/>
      <c r="B20" s="47"/>
      <c r="E20" s="126"/>
      <c r="H20" s="127"/>
      <c r="J20" s="49"/>
      <c r="L20" s="49"/>
      <c r="O20" s="49"/>
      <c r="R20" s="49"/>
      <c r="T20" s="49"/>
      <c r="U20" s="49"/>
      <c r="W20" s="49"/>
      <c r="X20" s="49"/>
    </row>
    <row r="21" customFormat="false" ht="12.75" hidden="false" customHeight="false" outlineLevel="0" collapsed="false">
      <c r="A21" s="49"/>
      <c r="B21" s="47"/>
      <c r="C21" s="128"/>
      <c r="E21" s="126"/>
      <c r="H21" s="127"/>
      <c r="J21" s="49"/>
      <c r="L21" s="49"/>
      <c r="O21" s="49"/>
      <c r="R21" s="49"/>
      <c r="T21" s="49"/>
      <c r="U21" s="49"/>
      <c r="W21" s="49"/>
      <c r="X21" s="49"/>
    </row>
    <row r="22" customFormat="false" ht="12.75" hidden="false" customHeight="false" outlineLevel="0" collapsed="false">
      <c r="A22" s="49"/>
      <c r="B22" s="49"/>
      <c r="E22" s="126"/>
      <c r="H22" s="127"/>
      <c r="J22" s="49"/>
      <c r="L22" s="49"/>
      <c r="O22" s="49"/>
      <c r="R22" s="49"/>
      <c r="T22" s="49"/>
      <c r="U22" s="49"/>
      <c r="W22" s="49"/>
      <c r="X22" s="49"/>
    </row>
    <row r="23" customFormat="false" ht="12" hidden="false" customHeight="true" outlineLevel="0" collapsed="false">
      <c r="A23" s="69"/>
      <c r="B23" s="70" t="s">
        <v>181</v>
      </c>
      <c r="C23" s="71"/>
      <c r="D23" s="72"/>
      <c r="E23" s="73"/>
      <c r="F23" s="52"/>
      <c r="G23" s="74"/>
      <c r="H23" s="75"/>
      <c r="I23" s="76"/>
      <c r="J23" s="74"/>
      <c r="K23" s="77"/>
      <c r="L23" s="74"/>
      <c r="M23" s="77"/>
      <c r="N23" s="74"/>
      <c r="O23" s="77"/>
      <c r="P23" s="52"/>
      <c r="Q23" s="74"/>
      <c r="R23" s="77"/>
      <c r="S23" s="24"/>
      <c r="T23" s="22"/>
      <c r="U23" s="22"/>
      <c r="V23" s="24"/>
      <c r="W23" s="26"/>
    </row>
    <row r="24" s="48" customFormat="true" ht="12.75" hidden="false" customHeight="false" outlineLevel="0" collapsed="false">
      <c r="A24" s="27"/>
      <c r="B24" s="35"/>
      <c r="C24" s="35"/>
      <c r="D24" s="79"/>
      <c r="E24" s="27" t="s">
        <v>131</v>
      </c>
      <c r="F24" s="32"/>
      <c r="G24" s="31"/>
      <c r="H24" s="28" t="s">
        <v>108</v>
      </c>
      <c r="I24" s="31"/>
      <c r="J24" s="27" t="s">
        <v>20</v>
      </c>
      <c r="K24" s="80"/>
      <c r="L24" s="31"/>
      <c r="M24" s="28" t="s">
        <v>109</v>
      </c>
      <c r="N24" s="31"/>
      <c r="O24" s="31"/>
      <c r="P24" s="34" t="s">
        <v>34</v>
      </c>
      <c r="Q24" s="103"/>
      <c r="R24" s="20"/>
      <c r="S24" s="137"/>
      <c r="T24" s="140"/>
      <c r="U24" s="141"/>
      <c r="V24" s="137"/>
      <c r="W24" s="102"/>
      <c r="X24" s="93"/>
    </row>
    <row r="25" customFormat="false" ht="12.75" hidden="false" customHeight="false" outlineLevel="0" collapsed="false">
      <c r="A25" s="57" t="s">
        <v>35</v>
      </c>
      <c r="B25" s="82"/>
      <c r="C25" s="83"/>
      <c r="D25" s="82"/>
      <c r="E25" s="39" t="s">
        <v>178</v>
      </c>
      <c r="F25" s="40"/>
      <c r="G25" s="38" t="e">
        <f aca="false">IF(E25="",0,ROUNDDOWN((POWER((Konst!$C$30-($E25*Konst!$E$30)),Konst!$D$30))*Konst!$B$30,0))</f>
        <v>#VALUE!</v>
      </c>
      <c r="H25" s="39" t="s">
        <v>137</v>
      </c>
      <c r="I25" s="38" t="e">
        <f aca="false">IF(H25="",0,ROUNDDOWN((POWER((($H25*100)-Konst!$C$32),Konst!$D$32))*Konst!$B$32,0))</f>
        <v>#VALUE!</v>
      </c>
      <c r="J25" s="39" t="s">
        <v>182</v>
      </c>
      <c r="K25" s="42"/>
      <c r="L25" s="38" t="e">
        <f aca="false">IF(J25="",0,ROUNDDOWN((POWER((($J25*100)-Konst!$C$33),Konst!$D$33))*Konst!$B$33,0))</f>
        <v>#VALUE!</v>
      </c>
      <c r="M25" s="39" t="s">
        <v>179</v>
      </c>
      <c r="N25" s="38" t="e">
        <f aca="false">IF(M25="",0,ROUNDDOWN((POWER(($M25-Konst!$C$35),Konst!$D$35))*Konst!$B$35,0))</f>
        <v>#VALUE!</v>
      </c>
      <c r="O25" s="38"/>
      <c r="P25" s="45" t="e">
        <f aca="false">SUM(G25,I25,L25,N25)</f>
        <v>#VALUE!</v>
      </c>
      <c r="Q25" s="63"/>
      <c r="R25" s="97" t="s">
        <v>119</v>
      </c>
      <c r="S25" s="63"/>
      <c r="T25" s="22"/>
      <c r="U25" s="99"/>
      <c r="V25" s="63"/>
      <c r="W25" s="100"/>
      <c r="X25" s="92"/>
    </row>
    <row r="26" customFormat="false" ht="12.75" hidden="false" customHeight="false" outlineLevel="0" collapsed="false">
      <c r="A26" s="57" t="s">
        <v>44</v>
      </c>
      <c r="B26" s="59"/>
      <c r="C26" s="35"/>
      <c r="D26" s="59"/>
      <c r="E26" s="39" t="s">
        <v>178</v>
      </c>
      <c r="F26" s="40"/>
      <c r="G26" s="38" t="e">
        <f aca="false">IF(E26="",0,ROUNDDOWN((POWER((Konst!$C$30-($E26*Konst!$E$30)),Konst!$D$30))*Konst!$B$30,0))</f>
        <v>#VALUE!</v>
      </c>
      <c r="H26" s="39" t="s">
        <v>137</v>
      </c>
      <c r="I26" s="38" t="e">
        <f aca="false">IF(H26="",0,ROUNDDOWN((POWER((($H26*100)-Konst!$C$32),Konst!$D$32))*Konst!$B$32,0))</f>
        <v>#VALUE!</v>
      </c>
      <c r="J26" s="39" t="s">
        <v>182</v>
      </c>
      <c r="K26" s="42"/>
      <c r="L26" s="38" t="e">
        <f aca="false">IF(J26="",0,ROUNDDOWN((POWER((($J26*100)-Konst!$C$33),Konst!$D$33))*Konst!$B$33,0))</f>
        <v>#VALUE!</v>
      </c>
      <c r="M26" s="39" t="s">
        <v>179</v>
      </c>
      <c r="N26" s="38" t="e">
        <f aca="false">IF(M26="",0,ROUNDDOWN((POWER(($M26-Konst!$C$35),Konst!$D$35))*Konst!$B$35,0))</f>
        <v>#VALUE!</v>
      </c>
      <c r="O26" s="38"/>
      <c r="P26" s="45" t="e">
        <f aca="false">SUM(G26,I26,L26,N26)</f>
        <v>#VALUE!</v>
      </c>
      <c r="Q26" s="63"/>
      <c r="R26" s="97"/>
      <c r="S26" s="63"/>
      <c r="T26" s="22"/>
      <c r="U26" s="99"/>
      <c r="V26" s="63"/>
      <c r="W26" s="100"/>
      <c r="X26" s="145"/>
    </row>
    <row r="27" customFormat="false" ht="12.75" hidden="false" customHeight="false" outlineLevel="0" collapsed="false">
      <c r="A27" s="57" t="s">
        <v>45</v>
      </c>
      <c r="B27" s="82"/>
      <c r="C27" s="83"/>
      <c r="D27" s="82"/>
      <c r="E27" s="39" t="s">
        <v>178</v>
      </c>
      <c r="F27" s="40"/>
      <c r="G27" s="38" t="e">
        <f aca="false">IF(E27="",0,ROUNDDOWN((POWER((Konst!$C$30-($E27*Konst!$E$30)),Konst!$D$30))*Konst!$B$30,0))</f>
        <v>#VALUE!</v>
      </c>
      <c r="H27" s="39" t="s">
        <v>137</v>
      </c>
      <c r="I27" s="38" t="e">
        <f aca="false">IF(H27="",0,ROUNDDOWN((POWER((($H27*100)-Konst!$C$32),Konst!$D$32))*Konst!$B$32,0))</f>
        <v>#VALUE!</v>
      </c>
      <c r="J27" s="39" t="s">
        <v>182</v>
      </c>
      <c r="K27" s="42"/>
      <c r="L27" s="38" t="e">
        <f aca="false">IF(J27="",0,ROUNDDOWN((POWER((($J27*100)-Konst!$C$33),Konst!$D$33))*Konst!$B$33,0))</f>
        <v>#VALUE!</v>
      </c>
      <c r="M27" s="39" t="s">
        <v>179</v>
      </c>
      <c r="N27" s="38" t="e">
        <f aca="false">IF(M27="",0,ROUNDDOWN((POWER(($M27-Konst!$C$35),Konst!$D$35))*Konst!$B$35,0))</f>
        <v>#VALUE!</v>
      </c>
      <c r="O27" s="38"/>
      <c r="P27" s="45" t="e">
        <f aca="false">SUM(G27,I27,L27,N27)</f>
        <v>#VALUE!</v>
      </c>
      <c r="Q27" s="63"/>
      <c r="R27" s="97"/>
      <c r="S27" s="63"/>
      <c r="T27" s="22"/>
      <c r="U27" s="99"/>
      <c r="V27" s="63"/>
      <c r="W27" s="100"/>
      <c r="X27" s="92"/>
    </row>
    <row r="28" customFormat="false" ht="12.75" hidden="false" customHeight="false" outlineLevel="0" collapsed="false">
      <c r="A28" s="57" t="s">
        <v>46</v>
      </c>
      <c r="B28" s="59"/>
      <c r="C28" s="35"/>
      <c r="D28" s="59"/>
      <c r="E28" s="39" t="s">
        <v>178</v>
      </c>
      <c r="F28" s="40"/>
      <c r="G28" s="38" t="e">
        <f aca="false">IF(E28="",0,ROUNDDOWN((POWER((Konst!$C$30-($E28*Konst!$E$30)),Konst!$D$30))*Konst!$B$30,0))</f>
        <v>#VALUE!</v>
      </c>
      <c r="H28" s="39" t="s">
        <v>137</v>
      </c>
      <c r="I28" s="38" t="e">
        <f aca="false">IF(H28="",0,ROUNDDOWN((POWER((($H28*100)-Konst!$C$32),Konst!$D$32))*Konst!$B$32,0))</f>
        <v>#VALUE!</v>
      </c>
      <c r="J28" s="39" t="s">
        <v>182</v>
      </c>
      <c r="K28" s="42"/>
      <c r="L28" s="38" t="e">
        <f aca="false">IF(J28="",0,ROUNDDOWN((POWER((($J28*100)-Konst!$C$33),Konst!$D$33))*Konst!$B$33,0))</f>
        <v>#VALUE!</v>
      </c>
      <c r="M28" s="39" t="s">
        <v>179</v>
      </c>
      <c r="N28" s="38" t="e">
        <f aca="false">IF(M28="",0,ROUNDDOWN((POWER(($M28-Konst!$C$35),Konst!$D$35))*Konst!$B$35,0))</f>
        <v>#VALUE!</v>
      </c>
      <c r="O28" s="38"/>
      <c r="P28" s="45" t="e">
        <f aca="false">SUM(G28,I28,L28,N28)</f>
        <v>#VALUE!</v>
      </c>
      <c r="Q28" s="63"/>
      <c r="R28" s="97"/>
      <c r="S28" s="63"/>
      <c r="T28" s="22"/>
      <c r="U28" s="99"/>
      <c r="V28" s="63"/>
      <c r="W28" s="102"/>
      <c r="X28" s="92"/>
    </row>
    <row r="29" s="48" customFormat="true" ht="12" hidden="false" customHeight="true" outlineLevel="0" collapsed="false">
      <c r="A29" s="57" t="s">
        <v>47</v>
      </c>
      <c r="B29" s="59"/>
      <c r="C29" s="35"/>
      <c r="D29" s="59"/>
      <c r="E29" s="39" t="s">
        <v>178</v>
      </c>
      <c r="F29" s="40"/>
      <c r="G29" s="38" t="e">
        <f aca="false">IF(E29="",0,ROUNDDOWN((POWER((Konst!$C$30-($E29*Konst!$E$30)),Konst!$D$30))*Konst!$B$30,0))</f>
        <v>#VALUE!</v>
      </c>
      <c r="H29" s="39" t="s">
        <v>137</v>
      </c>
      <c r="I29" s="38" t="e">
        <f aca="false">IF(H29="",0,ROUNDDOWN((POWER((($H29*100)-Konst!$C$32),Konst!$D$32))*Konst!$B$32,0))</f>
        <v>#VALUE!</v>
      </c>
      <c r="J29" s="39" t="s">
        <v>182</v>
      </c>
      <c r="K29" s="42"/>
      <c r="L29" s="38" t="e">
        <f aca="false">IF(J29="",0,ROUNDDOWN((POWER((($J29*100)-Konst!$C$33),Konst!$D$33))*Konst!$B$33,0))</f>
        <v>#VALUE!</v>
      </c>
      <c r="M29" s="39" t="s">
        <v>179</v>
      </c>
      <c r="N29" s="38" t="e">
        <f aca="false">IF(M29="",0,ROUNDDOWN((POWER(($M29-Konst!$C$35),Konst!$D$35))*Konst!$B$35,0))</f>
        <v>#VALUE!</v>
      </c>
      <c r="O29" s="38"/>
      <c r="P29" s="45" t="e">
        <f aca="false">SUM(G29,I29,L29,N29)</f>
        <v>#VALUE!</v>
      </c>
      <c r="Q29" s="63"/>
      <c r="R29" s="97"/>
      <c r="S29" s="150"/>
      <c r="T29" s="152"/>
      <c r="U29" s="152"/>
      <c r="V29" s="150"/>
      <c r="W29" s="154"/>
    </row>
    <row r="30" customFormat="false" ht="12.75" hidden="false" customHeight="false" outlineLevel="0" collapsed="false">
      <c r="A30" s="57" t="s">
        <v>48</v>
      </c>
      <c r="B30" s="59"/>
      <c r="C30" s="35"/>
      <c r="D30" s="59"/>
      <c r="E30" s="39" t="s">
        <v>178</v>
      </c>
      <c r="F30" s="40"/>
      <c r="G30" s="38" t="e">
        <f aca="false">IF(E30="",0,ROUNDDOWN((POWER((Konst!$C$30-($E30*Konst!$E$30)),Konst!$D$30))*Konst!$B$30,0))</f>
        <v>#VALUE!</v>
      </c>
      <c r="H30" s="39" t="s">
        <v>137</v>
      </c>
      <c r="I30" s="38" t="e">
        <f aca="false">IF(H30="",0,ROUNDDOWN((POWER((($H30*100)-Konst!$C$32),Konst!$D$32))*Konst!$B$32,0))</f>
        <v>#VALUE!</v>
      </c>
      <c r="J30" s="39" t="s">
        <v>182</v>
      </c>
      <c r="K30" s="42"/>
      <c r="L30" s="38" t="e">
        <f aca="false">IF(J30="",0,ROUNDDOWN((POWER((($J30*100)-Konst!$C$33),Konst!$D$33))*Konst!$B$33,0))</f>
        <v>#VALUE!</v>
      </c>
      <c r="M30" s="39" t="s">
        <v>179</v>
      </c>
      <c r="N30" s="38" t="e">
        <f aca="false">IF(M30="",0,ROUNDDOWN((POWER(($M30-Konst!$C$35),Konst!$D$35))*Konst!$B$35,0))</f>
        <v>#VALUE!</v>
      </c>
      <c r="O30" s="38"/>
      <c r="P30" s="45" t="e">
        <f aca="false">SUM(G30,I30,L30,N30)</f>
        <v>#VALUE!</v>
      </c>
      <c r="Q30" s="63"/>
      <c r="R30" s="97"/>
      <c r="S30" s="63"/>
      <c r="T30" s="22"/>
      <c r="U30" s="99"/>
      <c r="V30" s="63"/>
      <c r="W30" s="100"/>
      <c r="X30" s="92"/>
    </row>
    <row r="31" customFormat="false" ht="12.75" hidden="false" customHeight="false" outlineLevel="0" collapsed="false">
      <c r="A31" s="57" t="s">
        <v>49</v>
      </c>
      <c r="B31" s="59"/>
      <c r="C31" s="35"/>
      <c r="D31" s="59"/>
      <c r="E31" s="39" t="s">
        <v>178</v>
      </c>
      <c r="F31" s="40"/>
      <c r="G31" s="38" t="e">
        <f aca="false">IF(E31="",0,ROUNDDOWN((POWER((Konst!$C$30-($E31*Konst!$E$30)),Konst!$D$30))*Konst!$B$30,0))</f>
        <v>#VALUE!</v>
      </c>
      <c r="H31" s="39" t="s">
        <v>137</v>
      </c>
      <c r="I31" s="38" t="e">
        <f aca="false">IF(H31="",0,ROUNDDOWN((POWER((($H31*100)-Konst!$C$32),Konst!$D$32))*Konst!$B$32,0))</f>
        <v>#VALUE!</v>
      </c>
      <c r="J31" s="39" t="s">
        <v>182</v>
      </c>
      <c r="K31" s="42"/>
      <c r="L31" s="38" t="e">
        <f aca="false">IF(J31="",0,ROUNDDOWN((POWER((($J31*100)-Konst!$C$33),Konst!$D$33))*Konst!$B$33,0))</f>
        <v>#VALUE!</v>
      </c>
      <c r="M31" s="39" t="s">
        <v>179</v>
      </c>
      <c r="N31" s="38" t="e">
        <f aca="false">IF(M31="",0,ROUNDDOWN((POWER(($M31-Konst!$C$35),Konst!$D$35))*Konst!$B$35,0))</f>
        <v>#VALUE!</v>
      </c>
      <c r="O31" s="38"/>
      <c r="P31" s="45" t="e">
        <f aca="false">SUM(G31,I31,L31,N31)</f>
        <v>#VALUE!</v>
      </c>
      <c r="Q31" s="63"/>
      <c r="R31" s="97"/>
      <c r="S31" s="63"/>
      <c r="T31" s="22"/>
      <c r="U31" s="99"/>
      <c r="V31" s="63"/>
      <c r="W31" s="100"/>
      <c r="X31" s="155"/>
    </row>
    <row r="32" customFormat="false" ht="12.75" hidden="false" customHeight="false" outlineLevel="0" collapsed="false">
      <c r="A32" s="57" t="s">
        <v>50</v>
      </c>
      <c r="B32" s="59"/>
      <c r="C32" s="35"/>
      <c r="D32" s="59"/>
      <c r="E32" s="39" t="s">
        <v>178</v>
      </c>
      <c r="F32" s="40"/>
      <c r="G32" s="38" t="e">
        <f aca="false">IF(E32="",0,ROUNDDOWN((POWER((Konst!$C$30-($E32*Konst!$E$30)),Konst!$D$30))*Konst!$B$30,0))</f>
        <v>#VALUE!</v>
      </c>
      <c r="H32" s="39" t="s">
        <v>137</v>
      </c>
      <c r="I32" s="38" t="e">
        <f aca="false">IF(H32="",0,ROUNDDOWN((POWER((($H32*100)-Konst!$C$32),Konst!$D$32))*Konst!$B$32,0))</f>
        <v>#VALUE!</v>
      </c>
      <c r="J32" s="39" t="s">
        <v>182</v>
      </c>
      <c r="K32" s="42"/>
      <c r="L32" s="38" t="e">
        <f aca="false">IF(J32="",0,ROUNDDOWN((POWER((($J32*100)-Konst!$C$33),Konst!$D$33))*Konst!$B$33,0))</f>
        <v>#VALUE!</v>
      </c>
      <c r="M32" s="39" t="s">
        <v>179</v>
      </c>
      <c r="N32" s="38" t="e">
        <f aca="false">IF(M32="",0,ROUNDDOWN((POWER(($M32-Konst!$C$35),Konst!$D$35))*Konst!$B$35,0))</f>
        <v>#VALUE!</v>
      </c>
      <c r="O32" s="38"/>
      <c r="P32" s="45" t="e">
        <f aca="false">SUM(G32,I32,L32,N32)</f>
        <v>#VALUE!</v>
      </c>
      <c r="Q32" s="63"/>
      <c r="R32" s="97"/>
      <c r="S32" s="63"/>
      <c r="T32" s="22"/>
      <c r="U32" s="99"/>
      <c r="V32" s="63"/>
      <c r="W32" s="100"/>
      <c r="X32" s="92"/>
    </row>
    <row r="33" customFormat="false" ht="12.75" hidden="false" customHeight="false" outlineLevel="0" collapsed="false">
      <c r="A33" s="57" t="s">
        <v>51</v>
      </c>
      <c r="B33" s="59"/>
      <c r="C33" s="35"/>
      <c r="D33" s="59"/>
      <c r="E33" s="39" t="s">
        <v>178</v>
      </c>
      <c r="F33" s="40"/>
      <c r="G33" s="38" t="e">
        <f aca="false">IF(E33="",0,ROUNDDOWN((POWER((Konst!$C$30-($E33*Konst!$E$30)),Konst!$D$30))*Konst!$B$30,0))</f>
        <v>#VALUE!</v>
      </c>
      <c r="H33" s="39" t="s">
        <v>137</v>
      </c>
      <c r="I33" s="38" t="e">
        <f aca="false">IF(H33="",0,ROUNDDOWN((POWER((($H33*100)-Konst!$C$32),Konst!$D$32))*Konst!$B$32,0))</f>
        <v>#VALUE!</v>
      </c>
      <c r="J33" s="39" t="s">
        <v>182</v>
      </c>
      <c r="K33" s="42"/>
      <c r="L33" s="38" t="e">
        <f aca="false">IF(J33="",0,ROUNDDOWN((POWER((($J33*100)-Konst!$C$33),Konst!$D$33))*Konst!$B$33,0))</f>
        <v>#VALUE!</v>
      </c>
      <c r="M33" s="39" t="s">
        <v>179</v>
      </c>
      <c r="N33" s="38" t="e">
        <f aca="false">IF(M33="",0,ROUNDDOWN((POWER(($M33-Konst!$C$35),Konst!$D$35))*Konst!$B$35,0))</f>
        <v>#VALUE!</v>
      </c>
      <c r="O33" s="38"/>
      <c r="P33" s="45" t="e">
        <f aca="false">SUM(G33,I33,L33,N33)</f>
        <v>#VALUE!</v>
      </c>
      <c r="Q33" s="63"/>
      <c r="R33" s="97"/>
      <c r="S33" s="63"/>
      <c r="T33" s="22"/>
      <c r="U33" s="99"/>
      <c r="V33" s="63"/>
      <c r="W33" s="102"/>
      <c r="X33" s="92"/>
    </row>
    <row r="34" s="48" customFormat="true" ht="12.75" hidden="false" customHeight="false" outlineLevel="0" collapsed="false">
      <c r="A34" s="57" t="s">
        <v>52</v>
      </c>
      <c r="B34" s="86"/>
      <c r="C34" s="87"/>
      <c r="D34" s="88"/>
      <c r="E34" s="39" t="s">
        <v>178</v>
      </c>
      <c r="F34" s="40"/>
      <c r="G34" s="38" t="e">
        <f aca="false">IF(E34="",0,ROUNDDOWN((POWER((Konst!$C$30-($E34*Konst!$E$30)),Konst!$D$30))*Konst!$B$30,0))</f>
        <v>#VALUE!</v>
      </c>
      <c r="H34" s="39" t="s">
        <v>137</v>
      </c>
      <c r="I34" s="38" t="e">
        <f aca="false">IF(H34="",0,ROUNDDOWN((POWER((($H34*100)-Konst!$C$32),Konst!$D$32))*Konst!$B$32,0))</f>
        <v>#VALUE!</v>
      </c>
      <c r="J34" s="39" t="s">
        <v>182</v>
      </c>
      <c r="K34" s="42"/>
      <c r="L34" s="38" t="e">
        <f aca="false">IF(J34="",0,ROUNDDOWN((POWER((($J34*100)-Konst!$C$33),Konst!$D$33))*Konst!$B$33,0))</f>
        <v>#VALUE!</v>
      </c>
      <c r="M34" s="39" t="s">
        <v>179</v>
      </c>
      <c r="N34" s="38" t="e">
        <f aca="false">IF(M34="",0,ROUNDDOWN((POWER(($M34-Konst!$C$35),Konst!$D$35))*Konst!$B$35,0))</f>
        <v>#VALUE!</v>
      </c>
      <c r="O34" s="38"/>
      <c r="P34" s="45" t="e">
        <f aca="false">SUM(G34,I34,L34,N34)</f>
        <v>#VALUE!</v>
      </c>
      <c r="Q34" s="63"/>
      <c r="R34" s="97"/>
      <c r="S34" s="137"/>
      <c r="T34" s="140"/>
      <c r="U34" s="141"/>
      <c r="V34" s="137"/>
      <c r="W34" s="102"/>
      <c r="X34" s="93"/>
    </row>
    <row r="35" customFormat="false" ht="12.75" hidden="false" customHeight="false" outlineLevel="0" collapsed="false">
      <c r="A35" s="57" t="s">
        <v>53</v>
      </c>
      <c r="B35" s="82"/>
      <c r="C35" s="83"/>
      <c r="D35" s="82"/>
      <c r="E35" s="39" t="s">
        <v>178</v>
      </c>
      <c r="F35" s="40"/>
      <c r="G35" s="38" t="e">
        <f aca="false">IF(E35="",0,ROUNDDOWN((POWER((Konst!$C$30-($E35*Konst!$E$30)),Konst!$D$30))*Konst!$B$30,0))</f>
        <v>#VALUE!</v>
      </c>
      <c r="H35" s="39" t="s">
        <v>137</v>
      </c>
      <c r="I35" s="38" t="e">
        <f aca="false">IF(H35="",0,ROUNDDOWN((POWER((($H35*100)-Konst!$C$32),Konst!$D$32))*Konst!$B$32,0))</f>
        <v>#VALUE!</v>
      </c>
      <c r="J35" s="39" t="s">
        <v>182</v>
      </c>
      <c r="K35" s="42"/>
      <c r="L35" s="38" t="e">
        <f aca="false">IF(J35="",0,ROUNDDOWN((POWER((($J35*100)-Konst!$C$33),Konst!$D$33))*Konst!$B$33,0))</f>
        <v>#VALUE!</v>
      </c>
      <c r="M35" s="39" t="s">
        <v>179</v>
      </c>
      <c r="N35" s="38" t="e">
        <f aca="false">IF(M35="",0,ROUNDDOWN((POWER(($M35-Konst!$C$35),Konst!$D$35))*Konst!$B$35,0))</f>
        <v>#VALUE!</v>
      </c>
      <c r="O35" s="38"/>
      <c r="P35" s="45" t="e">
        <f aca="false">SUM(G35,I35,L35,N35)</f>
        <v>#VALUE!</v>
      </c>
      <c r="Q35" s="63"/>
      <c r="R35" s="97"/>
      <c r="S35" s="63"/>
      <c r="T35" s="22"/>
      <c r="U35" s="99"/>
      <c r="V35" s="63"/>
      <c r="W35" s="100"/>
      <c r="X35" s="145"/>
    </row>
    <row r="36" customFormat="false" ht="12.75" hidden="false" customHeight="false" outlineLevel="0" collapsed="false">
      <c r="A36" s="57" t="s">
        <v>54</v>
      </c>
      <c r="B36" s="89"/>
      <c r="C36" s="90"/>
      <c r="D36" s="91"/>
      <c r="E36" s="39" t="s">
        <v>178</v>
      </c>
      <c r="F36" s="40"/>
      <c r="G36" s="38" t="e">
        <f aca="false">IF(E36="",0,ROUNDDOWN((POWER((Konst!$C$30-($E36*Konst!$E$30)),Konst!$D$30))*Konst!$B$30,0))</f>
        <v>#VALUE!</v>
      </c>
      <c r="H36" s="39" t="s">
        <v>137</v>
      </c>
      <c r="I36" s="38" t="e">
        <f aca="false">IF(H36="",0,ROUNDDOWN((POWER((($H36*100)-Konst!$C$32),Konst!$D$32))*Konst!$B$32,0))</f>
        <v>#VALUE!</v>
      </c>
      <c r="J36" s="39" t="s">
        <v>182</v>
      </c>
      <c r="K36" s="42"/>
      <c r="L36" s="38" t="e">
        <f aca="false">IF(J36="",0,ROUNDDOWN((POWER((($J36*100)-Konst!$C$33),Konst!$D$33))*Konst!$B$33,0))</f>
        <v>#VALUE!</v>
      </c>
      <c r="M36" s="39" t="s">
        <v>179</v>
      </c>
      <c r="N36" s="38" t="e">
        <f aca="false">IF(M36="",0,ROUNDDOWN((POWER(($M36-Konst!$C$35),Konst!$D$35))*Konst!$B$35,0))</f>
        <v>#VALUE!</v>
      </c>
      <c r="O36" s="38"/>
      <c r="P36" s="45" t="e">
        <f aca="false">SUM(G36,I36,L36,N36)</f>
        <v>#VALUE!</v>
      </c>
      <c r="Q36" s="63"/>
      <c r="R36" s="97"/>
      <c r="S36" s="63"/>
      <c r="T36" s="22"/>
      <c r="U36" s="99"/>
      <c r="V36" s="63"/>
      <c r="W36" s="100"/>
      <c r="X36" s="92"/>
    </row>
    <row r="37" s="48" customFormat="true" ht="12.75" hidden="false" customHeight="false" outlineLevel="0" collapsed="false">
      <c r="A37" s="57" t="s">
        <v>55</v>
      </c>
      <c r="B37" s="59"/>
      <c r="C37" s="35"/>
      <c r="D37" s="59"/>
      <c r="E37" s="39" t="s">
        <v>178</v>
      </c>
      <c r="F37" s="40"/>
      <c r="G37" s="38" t="e">
        <f aca="false">IF(E37="",0,ROUNDDOWN((POWER((Konst!$C$30-($E37*Konst!$E$30)),Konst!$D$30))*Konst!$B$30,0))</f>
        <v>#VALUE!</v>
      </c>
      <c r="H37" s="39" t="s">
        <v>137</v>
      </c>
      <c r="I37" s="38" t="e">
        <f aca="false">IF(H37="",0,ROUNDDOWN((POWER((($H37*100)-Konst!$C$32),Konst!$D$32))*Konst!$B$32,0))</f>
        <v>#VALUE!</v>
      </c>
      <c r="J37" s="39" t="s">
        <v>182</v>
      </c>
      <c r="K37" s="42"/>
      <c r="L37" s="38" t="e">
        <f aca="false">IF(J37="",0,ROUNDDOWN((POWER((($J37*100)-Konst!$C$33),Konst!$D$33))*Konst!$B$33,0))</f>
        <v>#VALUE!</v>
      </c>
      <c r="M37" s="39" t="s">
        <v>179</v>
      </c>
      <c r="N37" s="38" t="e">
        <f aca="false">IF(M37="",0,ROUNDDOWN((POWER(($M37-Konst!$C$35),Konst!$D$35))*Konst!$B$35,0))</f>
        <v>#VALUE!</v>
      </c>
      <c r="O37" s="38"/>
      <c r="P37" s="45" t="e">
        <f aca="false">SUM(G37,I37,L37,N37)</f>
        <v>#VALUE!</v>
      </c>
      <c r="Q37" s="63"/>
      <c r="R37" s="97"/>
      <c r="S37" s="63"/>
      <c r="T37" s="22"/>
      <c r="U37" s="99"/>
      <c r="V37" s="63"/>
      <c r="W37" s="100"/>
      <c r="X37" s="156"/>
    </row>
    <row r="38" customFormat="false" ht="12.75" hidden="false" customHeight="false" outlineLevel="0" collapsed="false">
      <c r="A38" s="57" t="s">
        <v>79</v>
      </c>
      <c r="B38" s="59"/>
      <c r="C38" s="35"/>
      <c r="D38" s="59"/>
      <c r="E38" s="39" t="s">
        <v>178</v>
      </c>
      <c r="F38" s="40"/>
      <c r="G38" s="38" t="e">
        <f aca="false">IF(E38="",0,ROUNDDOWN((POWER((Konst!$C$30-($E38*Konst!$E$30)),Konst!$D$30))*Konst!$B$30,0))</f>
        <v>#VALUE!</v>
      </c>
      <c r="H38" s="39" t="s">
        <v>137</v>
      </c>
      <c r="I38" s="38" t="e">
        <f aca="false">IF(H38="",0,ROUNDDOWN((POWER((($H38*100)-Konst!$C$32),Konst!$D$32))*Konst!$B$32,0))</f>
        <v>#VALUE!</v>
      </c>
      <c r="J38" s="39" t="s">
        <v>182</v>
      </c>
      <c r="K38" s="42"/>
      <c r="L38" s="38" t="e">
        <f aca="false">IF(J38="",0,ROUNDDOWN((POWER((($J38*100)-Konst!$C$33),Konst!$D$33))*Konst!$B$33,0))</f>
        <v>#VALUE!</v>
      </c>
      <c r="M38" s="39" t="s">
        <v>179</v>
      </c>
      <c r="N38" s="38" t="e">
        <f aca="false">IF(M38="",0,ROUNDDOWN((POWER(($M38-Konst!$C$35),Konst!$D$35))*Konst!$B$35,0))</f>
        <v>#VALUE!</v>
      </c>
      <c r="O38" s="38"/>
      <c r="P38" s="45" t="e">
        <f aca="false">SUM(G38,I38,L38,N38)</f>
        <v>#VALUE!</v>
      </c>
      <c r="Q38" s="63"/>
      <c r="R38" s="97"/>
      <c r="S38" s="63"/>
      <c r="T38" s="145"/>
      <c r="U38" s="145"/>
      <c r="V38" s="63"/>
      <c r="W38" s="145"/>
      <c r="X38" s="145"/>
    </row>
    <row r="39" customFormat="false" ht="12.75" hidden="false" customHeight="false" outlineLevel="0" collapsed="false">
      <c r="A39" s="57" t="s">
        <v>80</v>
      </c>
      <c r="B39" s="82"/>
      <c r="C39" s="83"/>
      <c r="D39" s="82"/>
      <c r="E39" s="39" t="s">
        <v>178</v>
      </c>
      <c r="F39" s="40"/>
      <c r="G39" s="38" t="e">
        <f aca="false">IF(E39="",0,ROUNDDOWN((POWER((Konst!$C$30-($E39*Konst!$E$30)),Konst!$D$30))*Konst!$B$30,0))</f>
        <v>#VALUE!</v>
      </c>
      <c r="H39" s="39" t="s">
        <v>137</v>
      </c>
      <c r="I39" s="38" t="e">
        <f aca="false">IF(H39="",0,ROUNDDOWN((POWER((($H39*100)-Konst!$C$32),Konst!$D$32))*Konst!$B$32,0))</f>
        <v>#VALUE!</v>
      </c>
      <c r="J39" s="39" t="s">
        <v>182</v>
      </c>
      <c r="K39" s="42"/>
      <c r="L39" s="38" t="e">
        <f aca="false">IF(J39="",0,ROUNDDOWN((POWER((($J39*100)-Konst!$C$33),Konst!$D$33))*Konst!$B$33,0))</f>
        <v>#VALUE!</v>
      </c>
      <c r="M39" s="39" t="s">
        <v>179</v>
      </c>
      <c r="N39" s="38" t="e">
        <f aca="false">IF(M39="",0,ROUNDDOWN((POWER(($M39-Konst!$C$35),Konst!$D$35))*Konst!$B$35,0))</f>
        <v>#VALUE!</v>
      </c>
      <c r="O39" s="38"/>
      <c r="P39" s="45" t="e">
        <f aca="false">SUM(G39,I39,L39,N39)</f>
        <v>#VALUE!</v>
      </c>
      <c r="Q39" s="63"/>
      <c r="R39" s="97"/>
      <c r="S39" s="63"/>
      <c r="T39" s="145"/>
      <c r="U39" s="145"/>
      <c r="V39" s="63"/>
      <c r="W39" s="145"/>
      <c r="X39" s="145"/>
    </row>
    <row r="40" customFormat="false" ht="12.75" hidden="false" customHeight="false" outlineLevel="0" collapsed="false">
      <c r="A40" s="57" t="s">
        <v>81</v>
      </c>
      <c r="B40" s="59"/>
      <c r="C40" s="35"/>
      <c r="D40" s="59"/>
      <c r="E40" s="39" t="s">
        <v>178</v>
      </c>
      <c r="F40" s="40"/>
      <c r="G40" s="38" t="e">
        <f aca="false">IF(E40="",0,ROUNDDOWN((POWER((Konst!$C$30-($E40*Konst!$E$30)),Konst!$D$30))*Konst!$B$30,0))</f>
        <v>#VALUE!</v>
      </c>
      <c r="H40" s="39" t="s">
        <v>137</v>
      </c>
      <c r="I40" s="38" t="e">
        <f aca="false">IF(H40="",0,ROUNDDOWN((POWER((($H40*100)-Konst!$C$32),Konst!$D$32))*Konst!$B$32,0))</f>
        <v>#VALUE!</v>
      </c>
      <c r="J40" s="39" t="s">
        <v>182</v>
      </c>
      <c r="K40" s="42"/>
      <c r="L40" s="38" t="e">
        <f aca="false">IF(J40="",0,ROUNDDOWN((POWER((($J40*100)-Konst!$C$33),Konst!$D$33))*Konst!$B$33,0))</f>
        <v>#VALUE!</v>
      </c>
      <c r="M40" s="39" t="s">
        <v>179</v>
      </c>
      <c r="N40" s="38" t="e">
        <f aca="false">IF(M40="",0,ROUNDDOWN((POWER(($M40-Konst!$C$35),Konst!$D$35))*Konst!$B$35,0))</f>
        <v>#VALUE!</v>
      </c>
      <c r="O40" s="38"/>
      <c r="P40" s="45" t="e">
        <f aca="false">SUM(G40,I40,L40,N40)</f>
        <v>#VALUE!</v>
      </c>
      <c r="Q40" s="63"/>
      <c r="R40" s="97"/>
      <c r="T40" s="49"/>
      <c r="U40" s="49"/>
      <c r="W40" s="49"/>
      <c r="X40" s="49"/>
    </row>
    <row r="41" customFormat="false" ht="12.75" hidden="false" customHeight="false" outlineLevel="0" collapsed="false">
      <c r="A41" s="57" t="s">
        <v>82</v>
      </c>
      <c r="B41" s="59"/>
      <c r="C41" s="35"/>
      <c r="D41" s="59"/>
      <c r="E41" s="39" t="s">
        <v>178</v>
      </c>
      <c r="F41" s="40"/>
      <c r="G41" s="38" t="e">
        <f aca="false">IF(E41="",0,ROUNDDOWN((POWER((Konst!$C$30-($E41*Konst!$E$30)),Konst!$D$30))*Konst!$B$30,0))</f>
        <v>#VALUE!</v>
      </c>
      <c r="H41" s="39" t="s">
        <v>137</v>
      </c>
      <c r="I41" s="38" t="e">
        <f aca="false">IF(H41="",0,ROUNDDOWN((POWER((($H41*100)-Konst!$C$32),Konst!$D$32))*Konst!$B$32,0))</f>
        <v>#VALUE!</v>
      </c>
      <c r="J41" s="39" t="s">
        <v>182</v>
      </c>
      <c r="K41" s="42"/>
      <c r="L41" s="38" t="e">
        <f aca="false">IF(J41="",0,ROUNDDOWN((POWER((($J41*100)-Konst!$C$33),Konst!$D$33))*Konst!$B$33,0))</f>
        <v>#VALUE!</v>
      </c>
      <c r="M41" s="39" t="s">
        <v>179</v>
      </c>
      <c r="N41" s="38" t="e">
        <f aca="false">IF(M41="",0,ROUNDDOWN((POWER(($M41-Konst!$C$35),Konst!$D$35))*Konst!$B$35,0))</f>
        <v>#VALUE!</v>
      </c>
      <c r="O41" s="38"/>
      <c r="P41" s="45" t="e">
        <f aca="false">SUM(G41,I41,L41,N41)</f>
        <v>#VALUE!</v>
      </c>
      <c r="Q41" s="63"/>
      <c r="R41" s="97"/>
      <c r="T41" s="49"/>
      <c r="U41" s="49"/>
      <c r="W41" s="49"/>
      <c r="X41" s="49"/>
    </row>
    <row r="42" customFormat="false" ht="12.75" hidden="false" customHeight="false" outlineLevel="0" collapsed="false">
      <c r="A42" s="57" t="s">
        <v>83</v>
      </c>
      <c r="B42" s="59"/>
      <c r="C42" s="35"/>
      <c r="D42" s="59"/>
      <c r="E42" s="39" t="s">
        <v>178</v>
      </c>
      <c r="F42" s="40"/>
      <c r="G42" s="38" t="e">
        <f aca="false">IF(E42="",0,ROUNDDOWN((POWER((Konst!$C$30-($E42*Konst!$E$30)),Konst!$D$30))*Konst!$B$30,0))</f>
        <v>#VALUE!</v>
      </c>
      <c r="H42" s="39" t="s">
        <v>137</v>
      </c>
      <c r="I42" s="38" t="e">
        <f aca="false">IF(H42="",0,ROUNDDOWN((POWER((($H42*100)-Konst!$C$32),Konst!$D$32))*Konst!$B$32,0))</f>
        <v>#VALUE!</v>
      </c>
      <c r="J42" s="39" t="s">
        <v>182</v>
      </c>
      <c r="K42" s="42"/>
      <c r="L42" s="38" t="e">
        <f aca="false">IF(J42="",0,ROUNDDOWN((POWER((($J42*100)-Konst!$C$33),Konst!$D$33))*Konst!$B$33,0))</f>
        <v>#VALUE!</v>
      </c>
      <c r="M42" s="39" t="s">
        <v>179</v>
      </c>
      <c r="N42" s="38" t="e">
        <f aca="false">IF(M42="",0,ROUNDDOWN((POWER(($M42-Konst!$C$35),Konst!$D$35))*Konst!$B$35,0))</f>
        <v>#VALUE!</v>
      </c>
      <c r="O42" s="38"/>
      <c r="P42" s="45" t="e">
        <f aca="false">SUM(G42,I42,L42,N42)</f>
        <v>#VALUE!</v>
      </c>
      <c r="Q42" s="63"/>
      <c r="R42" s="97"/>
      <c r="T42" s="49"/>
      <c r="U42" s="49"/>
      <c r="W42" s="49"/>
      <c r="X42" s="49"/>
    </row>
    <row r="43" customFormat="false" ht="12.75" hidden="false" customHeight="false" outlineLevel="0" collapsed="false">
      <c r="A43" s="57" t="s">
        <v>84</v>
      </c>
      <c r="B43" s="59"/>
      <c r="C43" s="35"/>
      <c r="D43" s="59"/>
      <c r="E43" s="39" t="s">
        <v>178</v>
      </c>
      <c r="F43" s="40"/>
      <c r="G43" s="38" t="e">
        <f aca="false">IF(E43="",0,ROUNDDOWN((POWER((Konst!$C$30-($E43*Konst!$E$30)),Konst!$D$30))*Konst!$B$30,0))</f>
        <v>#VALUE!</v>
      </c>
      <c r="H43" s="39" t="s">
        <v>137</v>
      </c>
      <c r="I43" s="38" t="e">
        <f aca="false">IF(H43="",0,ROUNDDOWN((POWER((($H43*100)-Konst!$C$32),Konst!$D$32))*Konst!$B$32,0))</f>
        <v>#VALUE!</v>
      </c>
      <c r="J43" s="39" t="s">
        <v>182</v>
      </c>
      <c r="K43" s="42"/>
      <c r="L43" s="38" t="e">
        <f aca="false">IF(J43="",0,ROUNDDOWN((POWER((($J43*100)-Konst!$C$33),Konst!$D$33))*Konst!$B$33,0))</f>
        <v>#VALUE!</v>
      </c>
      <c r="M43" s="39" t="s">
        <v>179</v>
      </c>
      <c r="N43" s="38" t="e">
        <f aca="false">IF(M43="",0,ROUNDDOWN((POWER(($M43-Konst!$C$35),Konst!$D$35))*Konst!$B$35,0))</f>
        <v>#VALUE!</v>
      </c>
      <c r="O43" s="38"/>
      <c r="P43" s="45" t="e">
        <f aca="false">SUM(G43,I43,L43,N43)</f>
        <v>#VALUE!</v>
      </c>
      <c r="Q43" s="63"/>
      <c r="R43" s="97"/>
      <c r="T43" s="49"/>
      <c r="U43" s="49"/>
      <c r="W43" s="49"/>
      <c r="X43" s="125"/>
    </row>
    <row r="44" customFormat="false" ht="12.75" hidden="false" customHeight="false" outlineLevel="0" collapsed="false">
      <c r="A44" s="57" t="s">
        <v>85</v>
      </c>
      <c r="B44" s="59"/>
      <c r="C44" s="35"/>
      <c r="D44" s="59"/>
      <c r="E44" s="39" t="s">
        <v>178</v>
      </c>
      <c r="F44" s="40"/>
      <c r="G44" s="38" t="e">
        <f aca="false">IF(E44="",0,ROUNDDOWN((POWER((Konst!$C$30-($E44*Konst!$E$30)),Konst!$D$30))*Konst!$B$30,0))</f>
        <v>#VALUE!</v>
      </c>
      <c r="H44" s="39" t="s">
        <v>137</v>
      </c>
      <c r="I44" s="38" t="e">
        <f aca="false">IF(H44="",0,ROUNDDOWN((POWER((($H44*100)-Konst!$C$32),Konst!$D$32))*Konst!$B$32,0))</f>
        <v>#VALUE!</v>
      </c>
      <c r="J44" s="39" t="s">
        <v>182</v>
      </c>
      <c r="K44" s="42"/>
      <c r="L44" s="38" t="e">
        <f aca="false">IF(J44="",0,ROUNDDOWN((POWER((($J44*100)-Konst!$C$33),Konst!$D$33))*Konst!$B$33,0))</f>
        <v>#VALUE!</v>
      </c>
      <c r="M44" s="39" t="s">
        <v>179</v>
      </c>
      <c r="N44" s="38" t="e">
        <f aca="false">IF(M44="",0,ROUNDDOWN((POWER(($M44-Konst!$C$35),Konst!$D$35))*Konst!$B$35,0))</f>
        <v>#VALUE!</v>
      </c>
      <c r="O44" s="38"/>
      <c r="P44" s="45" t="e">
        <f aca="false">SUM(G44,I44,L44,N44)</f>
        <v>#VALUE!</v>
      </c>
      <c r="Q44" s="63"/>
      <c r="R44" s="97"/>
      <c r="T44" s="49"/>
      <c r="U44" s="49"/>
      <c r="W44" s="49"/>
      <c r="X44" s="49"/>
    </row>
    <row r="45" customFormat="false" ht="12.75" hidden="false" customHeight="false" outlineLevel="0" collapsed="false">
      <c r="A45" s="48"/>
      <c r="C45" s="16"/>
      <c r="D45" s="50"/>
      <c r="F45" s="101"/>
      <c r="I45" s="68"/>
      <c r="J45" s="17"/>
      <c r="K45" s="16"/>
      <c r="L45" s="17"/>
      <c r="M45" s="16"/>
      <c r="P45" s="18"/>
      <c r="T45" s="49"/>
      <c r="U45" s="49"/>
      <c r="W45" s="49"/>
      <c r="X45" s="49"/>
    </row>
    <row r="46" customFormat="false" ht="12.75" hidden="false" customHeight="false" outlineLevel="0" collapsed="false">
      <c r="A46" s="48"/>
      <c r="C46" s="16"/>
      <c r="D46" s="50"/>
      <c r="F46" s="52"/>
      <c r="I46" s="68"/>
      <c r="J46" s="17"/>
      <c r="K46" s="16"/>
      <c r="L46" s="17"/>
      <c r="M46" s="16"/>
      <c r="P46" s="18"/>
      <c r="T46" s="49"/>
      <c r="U46" s="49"/>
      <c r="W46" s="49"/>
      <c r="X46" s="49"/>
    </row>
    <row r="47" customFormat="false" ht="12.75" hidden="false" customHeight="false" outlineLevel="0" collapsed="false">
      <c r="A47" s="48"/>
      <c r="C47" s="16"/>
      <c r="D47" s="50"/>
      <c r="F47" s="52"/>
      <c r="I47" s="68"/>
      <c r="J47" s="17"/>
      <c r="K47" s="16"/>
      <c r="L47" s="17"/>
      <c r="M47" s="16"/>
      <c r="P47" s="18"/>
      <c r="T47" s="49"/>
      <c r="U47" s="49"/>
      <c r="W47" s="49"/>
      <c r="X47" s="49"/>
    </row>
    <row r="48" customFormat="false" ht="12.75" hidden="false" customHeight="false" outlineLevel="0" collapsed="false">
      <c r="A48" s="48"/>
      <c r="C48" s="16"/>
      <c r="D48" s="50"/>
      <c r="F48" s="52"/>
      <c r="I48" s="68"/>
      <c r="J48" s="17"/>
      <c r="K48" s="16"/>
      <c r="L48" s="17"/>
      <c r="M48" s="16"/>
      <c r="P48" s="18"/>
      <c r="T48" s="49"/>
      <c r="U48" s="49"/>
      <c r="W48" s="49"/>
      <c r="X48" s="125"/>
    </row>
    <row r="49" customFormat="false" ht="12.75" hidden="false" customHeight="false" outlineLevel="0" collapsed="false">
      <c r="A49" s="69"/>
      <c r="B49" s="70" t="s">
        <v>183</v>
      </c>
      <c r="C49" s="71"/>
      <c r="D49" s="72"/>
      <c r="E49" s="73"/>
      <c r="F49" s="52"/>
      <c r="G49" s="74"/>
      <c r="H49" s="75"/>
      <c r="I49" s="76"/>
      <c r="J49" s="74"/>
      <c r="K49" s="77"/>
      <c r="L49" s="74"/>
      <c r="M49" s="77"/>
      <c r="N49" s="74"/>
      <c r="O49" s="77"/>
      <c r="P49" s="52"/>
      <c r="Q49" s="74"/>
      <c r="R49" s="77"/>
      <c r="T49" s="49"/>
      <c r="U49" s="49"/>
      <c r="W49" s="49"/>
      <c r="X49" s="49"/>
    </row>
    <row r="50" s="48" customFormat="true" ht="12.75" hidden="false" customHeight="false" outlineLevel="0" collapsed="false">
      <c r="A50" s="27"/>
      <c r="B50" s="35"/>
      <c r="C50" s="35"/>
      <c r="D50" s="79"/>
      <c r="E50" s="27" t="s">
        <v>131</v>
      </c>
      <c r="F50" s="32"/>
      <c r="G50" s="31"/>
      <c r="H50" s="27" t="s">
        <v>20</v>
      </c>
      <c r="I50" s="80"/>
      <c r="J50" s="31"/>
      <c r="K50" s="28" t="s">
        <v>11</v>
      </c>
      <c r="L50" s="31"/>
      <c r="M50" s="28" t="s">
        <v>25</v>
      </c>
      <c r="N50" s="31"/>
      <c r="O50" s="31"/>
      <c r="P50" s="34" t="s">
        <v>34</v>
      </c>
      <c r="Q50" s="103"/>
      <c r="R50" s="20"/>
      <c r="S50" s="17"/>
      <c r="T50" s="49"/>
      <c r="U50" s="49"/>
      <c r="V50" s="17"/>
      <c r="W50" s="49"/>
      <c r="X50" s="49"/>
    </row>
    <row r="51" customFormat="false" ht="12.75" hidden="false" customHeight="false" outlineLevel="0" collapsed="false">
      <c r="A51" s="57" t="s">
        <v>35</v>
      </c>
      <c r="B51" s="82"/>
      <c r="C51" s="83"/>
      <c r="D51" s="82"/>
      <c r="E51" s="39" t="s">
        <v>178</v>
      </c>
      <c r="F51" s="40"/>
      <c r="G51" s="38" t="e">
        <f aca="false">IF(E51="",0,ROUNDDOWN((POWER((Konst!$C$30-($E51*Konst!$E$30)),Konst!$D$30))*Konst!$B$30,0))</f>
        <v>#VALUE!</v>
      </c>
      <c r="H51" s="39" t="s">
        <v>184</v>
      </c>
      <c r="I51" s="42"/>
      <c r="J51" s="38" t="e">
        <f aca="false">IF(H51="",0,ROUNDDOWN((POWER((($H51*100)-Konst!$C$33),Konst!$D$33))*Konst!$B$33,0))</f>
        <v>#VALUE!</v>
      </c>
      <c r="K51" s="162" t="s">
        <v>185</v>
      </c>
      <c r="L51" s="38" t="e">
        <f aca="false">IF(K51="",0,ROUNDDOWN((POWER((Konst!$C$28-($K51*Konst!$E$28)),Konst!$D$28))*Konst!$B$28,0))</f>
        <v>#VALUE!</v>
      </c>
      <c r="M51" s="39" t="s">
        <v>186</v>
      </c>
      <c r="N51" s="38" t="e">
        <f aca="false">IF(L51="",0,ROUNDDOWN((POWER((Konst!$C$29-(VALUE(60*MID(M51,1,1))+VALUE(MID(M51,3,2))+VALUE(MID(M51,6,2)/100))),Konst!$D$29))*Konst!$B$29,0))</f>
        <v>#VALUE!</v>
      </c>
      <c r="O51" s="38"/>
      <c r="P51" s="45" t="e">
        <f aca="false">SUM(G51,J51,L51,N51)</f>
        <v>#VALUE!</v>
      </c>
      <c r="Q51" s="63"/>
      <c r="R51" s="97"/>
      <c r="S51" s="49"/>
      <c r="T51" s="49"/>
      <c r="U51" s="49"/>
      <c r="V51" s="49"/>
      <c r="W51" s="49"/>
      <c r="X51" s="49"/>
    </row>
    <row r="52" customFormat="false" ht="12.75" hidden="false" customHeight="false" outlineLevel="0" collapsed="false">
      <c r="A52" s="57" t="s">
        <v>44</v>
      </c>
      <c r="B52" s="59"/>
      <c r="C52" s="35"/>
      <c r="D52" s="59"/>
      <c r="E52" s="39" t="s">
        <v>178</v>
      </c>
      <c r="F52" s="40"/>
      <c r="G52" s="38" t="e">
        <f aca="false">IF(E52="",0,ROUNDDOWN((POWER((Konst!$C$30-($E52*Konst!$E$30)),Konst!$D$30))*Konst!$B$30,0))</f>
        <v>#VALUE!</v>
      </c>
      <c r="H52" s="39" t="s">
        <v>184</v>
      </c>
      <c r="I52" s="42"/>
      <c r="J52" s="38" t="e">
        <f aca="false">IF(H52="",0,ROUNDDOWN((POWER((($H52*100)-Konst!$C$33),Konst!$D$33))*Konst!$B$33,0))</f>
        <v>#VALUE!</v>
      </c>
      <c r="K52" s="162" t="s">
        <v>185</v>
      </c>
      <c r="L52" s="38" t="e">
        <f aca="false">IF(K52="",0,ROUNDDOWN((POWER((Konst!$C$28-($K52*Konst!$E$28)),Konst!$D$28))*Konst!$B$28,0))</f>
        <v>#VALUE!</v>
      </c>
      <c r="M52" s="39" t="s">
        <v>186</v>
      </c>
      <c r="N52" s="38" t="e">
        <f aca="false">IF(L52="",0,ROUNDDOWN((POWER((Konst!$C$29-(VALUE(60*MID(M52,1,1))+VALUE(MID(M52,3,2))+VALUE(MID(M52,6,2)/100))),Konst!$D$29))*Konst!$B$29,0))</f>
        <v>#VALUE!</v>
      </c>
      <c r="O52" s="38"/>
      <c r="P52" s="45" t="e">
        <f aca="false">SUM(G52,J52,L52,N52)</f>
        <v>#VALUE!</v>
      </c>
      <c r="Q52" s="63"/>
      <c r="R52" s="97"/>
      <c r="S52" s="49"/>
      <c r="T52" s="49"/>
      <c r="U52" s="49"/>
      <c r="V52" s="49"/>
      <c r="W52" s="49"/>
      <c r="X52" s="49"/>
    </row>
    <row r="53" customFormat="false" ht="12.75" hidden="false" customHeight="false" outlineLevel="0" collapsed="false">
      <c r="A53" s="57" t="s">
        <v>45</v>
      </c>
      <c r="B53" s="82"/>
      <c r="C53" s="83"/>
      <c r="D53" s="82"/>
      <c r="E53" s="39" t="s">
        <v>178</v>
      </c>
      <c r="F53" s="40"/>
      <c r="G53" s="38" t="e">
        <f aca="false">IF(E53="",0,ROUNDDOWN((POWER((Konst!$C$30-($E53*Konst!$E$30)),Konst!$D$30))*Konst!$B$30,0))</f>
        <v>#VALUE!</v>
      </c>
      <c r="H53" s="39" t="s">
        <v>184</v>
      </c>
      <c r="I53" s="42"/>
      <c r="J53" s="38" t="e">
        <f aca="false">IF(H53="",0,ROUNDDOWN((POWER((($H53*100)-Konst!$C$33),Konst!$D$33))*Konst!$B$33,0))</f>
        <v>#VALUE!</v>
      </c>
      <c r="K53" s="162" t="s">
        <v>185</v>
      </c>
      <c r="L53" s="38" t="e">
        <f aca="false">IF(K53="",0,ROUNDDOWN((POWER((Konst!$C$28-($K53*Konst!$E$28)),Konst!$D$28))*Konst!$B$28,0))</f>
        <v>#VALUE!</v>
      </c>
      <c r="M53" s="39" t="s">
        <v>186</v>
      </c>
      <c r="N53" s="38" t="e">
        <f aca="false">IF(L53="",0,ROUNDDOWN((POWER((Konst!$C$29-(VALUE(60*MID(M53,1,1))+VALUE(MID(M53,3,2))+VALUE(MID(M53,6,2)/100))),Konst!$D$29))*Konst!$B$29,0))</f>
        <v>#VALUE!</v>
      </c>
      <c r="O53" s="38"/>
      <c r="P53" s="45" t="e">
        <f aca="false">SUM(G53,J53,L53,N53)</f>
        <v>#VALUE!</v>
      </c>
      <c r="Q53" s="63"/>
      <c r="R53" s="97"/>
      <c r="T53" s="49"/>
      <c r="U53" s="49"/>
      <c r="W53" s="49"/>
      <c r="X53" s="49"/>
    </row>
    <row r="54" customFormat="false" ht="12.75" hidden="false" customHeight="false" outlineLevel="0" collapsed="false">
      <c r="A54" s="57" t="s">
        <v>46</v>
      </c>
      <c r="B54" s="59"/>
      <c r="C54" s="35"/>
      <c r="D54" s="59"/>
      <c r="E54" s="39" t="s">
        <v>178</v>
      </c>
      <c r="F54" s="40"/>
      <c r="G54" s="38" t="e">
        <f aca="false">IF(E54="",0,ROUNDDOWN((POWER((Konst!$C$30-($E54*Konst!$E$30)),Konst!$D$30))*Konst!$B$30,0))</f>
        <v>#VALUE!</v>
      </c>
      <c r="H54" s="39" t="s">
        <v>184</v>
      </c>
      <c r="I54" s="42"/>
      <c r="J54" s="38" t="e">
        <f aca="false">IF(H54="",0,ROUNDDOWN((POWER((($H54*100)-Konst!$C$33),Konst!$D$33))*Konst!$B$33,0))</f>
        <v>#VALUE!</v>
      </c>
      <c r="K54" s="162" t="s">
        <v>185</v>
      </c>
      <c r="L54" s="38" t="e">
        <f aca="false">IF(K54="",0,ROUNDDOWN((POWER((Konst!$C$28-($K54*Konst!$E$28)),Konst!$D$28))*Konst!$B$28,0))</f>
        <v>#VALUE!</v>
      </c>
      <c r="M54" s="39" t="s">
        <v>186</v>
      </c>
      <c r="N54" s="38" t="e">
        <f aca="false">IF(L54="",0,ROUNDDOWN((POWER((Konst!$C$29-(VALUE(60*MID(M54,1,1))+VALUE(MID(M54,3,2))+VALUE(MID(M54,6,2)/100))),Konst!$D$29))*Konst!$B$29,0))</f>
        <v>#VALUE!</v>
      </c>
      <c r="O54" s="38"/>
      <c r="P54" s="45" t="e">
        <f aca="false">SUM(G54,J54,L54,N54)</f>
        <v>#VALUE!</v>
      </c>
      <c r="Q54" s="63"/>
      <c r="R54" s="97"/>
      <c r="T54" s="49"/>
      <c r="U54" s="49"/>
      <c r="W54" s="49"/>
      <c r="X54" s="49"/>
    </row>
    <row r="55" customFormat="false" ht="12.75" hidden="false" customHeight="false" outlineLevel="0" collapsed="false">
      <c r="A55" s="57" t="s">
        <v>47</v>
      </c>
      <c r="B55" s="59"/>
      <c r="C55" s="35"/>
      <c r="D55" s="59"/>
      <c r="E55" s="39" t="s">
        <v>178</v>
      </c>
      <c r="F55" s="40"/>
      <c r="G55" s="38" t="e">
        <f aca="false">IF(E55="",0,ROUNDDOWN((POWER((Konst!$C$30-($E55*Konst!$E$30)),Konst!$D$30))*Konst!$B$30,0))</f>
        <v>#VALUE!</v>
      </c>
      <c r="H55" s="39" t="s">
        <v>184</v>
      </c>
      <c r="I55" s="42"/>
      <c r="J55" s="38" t="e">
        <f aca="false">IF(H55="",0,ROUNDDOWN((POWER((($H55*100)-Konst!$C$33),Konst!$D$33))*Konst!$B$33,0))</f>
        <v>#VALUE!</v>
      </c>
      <c r="K55" s="162" t="s">
        <v>185</v>
      </c>
      <c r="L55" s="38" t="e">
        <f aca="false">IF(K55="",0,ROUNDDOWN((POWER((Konst!$C$28-($K55*Konst!$E$28)),Konst!$D$28))*Konst!$B$28,0))</f>
        <v>#VALUE!</v>
      </c>
      <c r="M55" s="39" t="s">
        <v>186</v>
      </c>
      <c r="N55" s="38" t="e">
        <f aca="false">IF(L55="",0,ROUNDDOWN((POWER((Konst!$C$29-(VALUE(60*MID(M55,1,1))+VALUE(MID(M55,3,2))+VALUE(MID(M55,6,2)/100))),Konst!$D$29))*Konst!$B$29,0))</f>
        <v>#VALUE!</v>
      </c>
      <c r="O55" s="38"/>
      <c r="P55" s="45" t="e">
        <f aca="false">SUM(G55,J55,L55,N55)</f>
        <v>#VALUE!</v>
      </c>
      <c r="Q55" s="63"/>
      <c r="R55" s="97"/>
      <c r="T55" s="49"/>
      <c r="U55" s="49"/>
      <c r="W55" s="49"/>
      <c r="X55" s="49"/>
    </row>
    <row r="56" customFormat="false" ht="12.75" hidden="false" customHeight="false" outlineLevel="0" collapsed="false">
      <c r="A56" s="57" t="s">
        <v>48</v>
      </c>
      <c r="B56" s="59"/>
      <c r="C56" s="35"/>
      <c r="D56" s="59"/>
      <c r="E56" s="39" t="s">
        <v>178</v>
      </c>
      <c r="F56" s="40"/>
      <c r="G56" s="38" t="e">
        <f aca="false">IF(E56="",0,ROUNDDOWN((POWER((Konst!$C$30-($E56*Konst!$E$30)),Konst!$D$30))*Konst!$B$30,0))</f>
        <v>#VALUE!</v>
      </c>
      <c r="H56" s="39" t="s">
        <v>184</v>
      </c>
      <c r="I56" s="42"/>
      <c r="J56" s="38" t="e">
        <f aca="false">IF(H56="",0,ROUNDDOWN((POWER((($H56*100)-Konst!$C$33),Konst!$D$33))*Konst!$B$33,0))</f>
        <v>#VALUE!</v>
      </c>
      <c r="K56" s="162" t="s">
        <v>185</v>
      </c>
      <c r="L56" s="38" t="e">
        <f aca="false">IF(K56="",0,ROUNDDOWN((POWER((Konst!$C$28-($K56*Konst!$E$28)),Konst!$D$28))*Konst!$B$28,0))</f>
        <v>#VALUE!</v>
      </c>
      <c r="M56" s="39" t="s">
        <v>186</v>
      </c>
      <c r="N56" s="38" t="e">
        <f aca="false">IF(L56="",0,ROUNDDOWN((POWER((Konst!$C$29-(VALUE(60*MID(M56,1,1))+VALUE(MID(M56,3,2))+VALUE(MID(M56,6,2)/100))),Konst!$D$29))*Konst!$B$29,0))</f>
        <v>#VALUE!</v>
      </c>
      <c r="O56" s="38"/>
      <c r="P56" s="45" t="e">
        <f aca="false">SUM(G56,J56,L56,N56)</f>
        <v>#VALUE!</v>
      </c>
      <c r="Q56" s="63"/>
      <c r="R56" s="97"/>
      <c r="S56" s="49"/>
      <c r="T56" s="49"/>
      <c r="U56" s="49"/>
      <c r="V56" s="49"/>
      <c r="W56" s="49"/>
      <c r="X56" s="49"/>
    </row>
    <row r="57" customFormat="false" ht="12.75" hidden="false" customHeight="false" outlineLevel="0" collapsed="false">
      <c r="A57" s="57" t="s">
        <v>49</v>
      </c>
      <c r="B57" s="59"/>
      <c r="C57" s="35"/>
      <c r="D57" s="59"/>
      <c r="E57" s="39" t="s">
        <v>178</v>
      </c>
      <c r="F57" s="40"/>
      <c r="G57" s="38" t="e">
        <f aca="false">IF(E57="",0,ROUNDDOWN((POWER((Konst!$C$30-($E57*Konst!$E$30)),Konst!$D$30))*Konst!$B$30,0))</f>
        <v>#VALUE!</v>
      </c>
      <c r="H57" s="39" t="s">
        <v>184</v>
      </c>
      <c r="I57" s="42"/>
      <c r="J57" s="38" t="e">
        <f aca="false">IF(H57="",0,ROUNDDOWN((POWER((($H57*100)-Konst!$C$33),Konst!$D$33))*Konst!$B$33,0))</f>
        <v>#VALUE!</v>
      </c>
      <c r="K57" s="162" t="s">
        <v>185</v>
      </c>
      <c r="L57" s="38" t="e">
        <f aca="false">IF(K57="",0,ROUNDDOWN((POWER((Konst!$C$28-($K57*Konst!$E$28)),Konst!$D$28))*Konst!$B$28,0))</f>
        <v>#VALUE!</v>
      </c>
      <c r="M57" s="39" t="s">
        <v>186</v>
      </c>
      <c r="N57" s="38" t="e">
        <f aca="false">IF(L57="",0,ROUNDDOWN((POWER((Konst!$C$29-(VALUE(60*MID(M57,1,1))+VALUE(MID(M57,3,2))+VALUE(MID(M57,6,2)/100))),Konst!$D$29))*Konst!$B$29,0))</f>
        <v>#VALUE!</v>
      </c>
      <c r="O57" s="38"/>
      <c r="P57" s="45" t="e">
        <f aca="false">SUM(G57,J57,L57,N57)</f>
        <v>#VALUE!</v>
      </c>
      <c r="Q57" s="63"/>
      <c r="R57" s="97"/>
      <c r="S57" s="49"/>
      <c r="T57" s="49"/>
      <c r="U57" s="49"/>
      <c r="V57" s="49"/>
      <c r="W57" s="49"/>
      <c r="X57" s="49"/>
    </row>
    <row r="58" customFormat="false" ht="12.75" hidden="false" customHeight="false" outlineLevel="0" collapsed="false">
      <c r="A58" s="57" t="s">
        <v>50</v>
      </c>
      <c r="B58" s="59"/>
      <c r="C58" s="35"/>
      <c r="D58" s="59"/>
      <c r="E58" s="39" t="s">
        <v>178</v>
      </c>
      <c r="F58" s="40"/>
      <c r="G58" s="38" t="e">
        <f aca="false">IF(E58="",0,ROUNDDOWN((POWER((Konst!$C$30-($E58*Konst!$E$30)),Konst!$D$30))*Konst!$B$30,0))</f>
        <v>#VALUE!</v>
      </c>
      <c r="H58" s="39" t="s">
        <v>184</v>
      </c>
      <c r="I58" s="42"/>
      <c r="J58" s="38" t="e">
        <f aca="false">IF(H58="",0,ROUNDDOWN((POWER((($H58*100)-Konst!$C$33),Konst!$D$33))*Konst!$B$33,0))</f>
        <v>#VALUE!</v>
      </c>
      <c r="K58" s="162" t="s">
        <v>185</v>
      </c>
      <c r="L58" s="38" t="e">
        <f aca="false">IF(K58="",0,ROUNDDOWN((POWER((Konst!$C$28-($K58*Konst!$E$28)),Konst!$D$28))*Konst!$B$28,0))</f>
        <v>#VALUE!</v>
      </c>
      <c r="M58" s="39" t="s">
        <v>186</v>
      </c>
      <c r="N58" s="38" t="e">
        <f aca="false">IF(L58="",0,ROUNDDOWN((POWER((Konst!$C$29-(VALUE(60*MID(M58,1,1))+VALUE(MID(M58,3,2))+VALUE(MID(M58,6,2)/100))),Konst!$D$29))*Konst!$B$29,0))</f>
        <v>#VALUE!</v>
      </c>
      <c r="O58" s="38"/>
      <c r="P58" s="45" t="e">
        <f aca="false">SUM(G58,J58,L58,N58)</f>
        <v>#VALUE!</v>
      </c>
      <c r="Q58" s="63"/>
      <c r="R58" s="97"/>
      <c r="T58" s="49"/>
      <c r="U58" s="49"/>
      <c r="W58" s="49"/>
      <c r="X58" s="125"/>
    </row>
    <row r="59" customFormat="false" ht="12.75" hidden="false" customHeight="false" outlineLevel="0" collapsed="false">
      <c r="A59" s="57" t="s">
        <v>51</v>
      </c>
      <c r="B59" s="59"/>
      <c r="C59" s="35"/>
      <c r="D59" s="59"/>
      <c r="E59" s="39" t="s">
        <v>178</v>
      </c>
      <c r="F59" s="40"/>
      <c r="G59" s="38" t="e">
        <f aca="false">IF(E59="",0,ROUNDDOWN((POWER((Konst!$C$30-($E59*Konst!$E$30)),Konst!$D$30))*Konst!$B$30,0))</f>
        <v>#VALUE!</v>
      </c>
      <c r="H59" s="39" t="s">
        <v>184</v>
      </c>
      <c r="I59" s="42"/>
      <c r="J59" s="38" t="e">
        <f aca="false">IF(H59="",0,ROUNDDOWN((POWER((($H59*100)-Konst!$C$33),Konst!$D$33))*Konst!$B$33,0))</f>
        <v>#VALUE!</v>
      </c>
      <c r="K59" s="162" t="s">
        <v>185</v>
      </c>
      <c r="L59" s="38" t="e">
        <f aca="false">IF(K59="",0,ROUNDDOWN((POWER((Konst!$C$28-($K59*Konst!$E$28)),Konst!$D$28))*Konst!$B$28,0))</f>
        <v>#VALUE!</v>
      </c>
      <c r="M59" s="39" t="s">
        <v>186</v>
      </c>
      <c r="N59" s="38" t="e">
        <f aca="false">IF(L59="",0,ROUNDDOWN((POWER((Konst!$C$29-(VALUE(60*MID(M59,1,1))+VALUE(MID(M59,3,2))+VALUE(MID(M59,6,2)/100))),Konst!$D$29))*Konst!$B$29,0))</f>
        <v>#VALUE!</v>
      </c>
      <c r="O59" s="38"/>
      <c r="P59" s="45" t="e">
        <f aca="false">SUM(G59,J59,L59,N59)</f>
        <v>#VALUE!</v>
      </c>
      <c r="Q59" s="63"/>
      <c r="R59" s="97"/>
      <c r="T59" s="49"/>
      <c r="U59" s="49"/>
      <c r="W59" s="49"/>
      <c r="X59" s="125"/>
    </row>
    <row r="60" s="48" customFormat="true" ht="12.75" hidden="false" customHeight="false" outlineLevel="0" collapsed="false">
      <c r="A60" s="57" t="s">
        <v>52</v>
      </c>
      <c r="B60" s="86"/>
      <c r="C60" s="87"/>
      <c r="D60" s="88"/>
      <c r="E60" s="39" t="s">
        <v>178</v>
      </c>
      <c r="F60" s="40"/>
      <c r="G60" s="38" t="e">
        <f aca="false">IF(E60="",0,ROUNDDOWN((POWER((Konst!$C$30-($E60*Konst!$E$30)),Konst!$D$30))*Konst!$B$30,0))</f>
        <v>#VALUE!</v>
      </c>
      <c r="H60" s="39" t="s">
        <v>184</v>
      </c>
      <c r="I60" s="42"/>
      <c r="J60" s="38" t="e">
        <f aca="false">IF(H60="",0,ROUNDDOWN((POWER((($H60*100)-Konst!$C$33),Konst!$D$33))*Konst!$B$33,0))</f>
        <v>#VALUE!</v>
      </c>
      <c r="K60" s="162" t="s">
        <v>185</v>
      </c>
      <c r="L60" s="38" t="e">
        <f aca="false">IF(K60="",0,ROUNDDOWN((POWER((Konst!$C$28-($K60*Konst!$E$28)),Konst!$D$28))*Konst!$B$28,0))</f>
        <v>#VALUE!</v>
      </c>
      <c r="M60" s="39" t="s">
        <v>186</v>
      </c>
      <c r="N60" s="38" t="e">
        <f aca="false">IF(L60="",0,ROUNDDOWN((POWER((Konst!$C$29-(VALUE(60*MID(M60,1,1))+VALUE(MID(M60,3,2))+VALUE(MID(M60,6,2)/100))),Konst!$D$29))*Konst!$B$29,0))</f>
        <v>#VALUE!</v>
      </c>
      <c r="O60" s="38"/>
      <c r="P60" s="45" t="e">
        <f aca="false">SUM(G60,J60,L60,N60)</f>
        <v>#VALUE!</v>
      </c>
      <c r="Q60" s="63"/>
      <c r="R60" s="97"/>
      <c r="S60" s="17"/>
      <c r="T60" s="49"/>
      <c r="U60" s="49"/>
      <c r="V60" s="17"/>
      <c r="W60" s="49"/>
      <c r="X60" s="49"/>
    </row>
    <row r="61" customFormat="false" ht="12.75" hidden="false" customHeight="false" outlineLevel="0" collapsed="false">
      <c r="A61" s="57" t="s">
        <v>53</v>
      </c>
      <c r="B61" s="82"/>
      <c r="C61" s="83"/>
      <c r="D61" s="82"/>
      <c r="E61" s="39" t="s">
        <v>178</v>
      </c>
      <c r="F61" s="40"/>
      <c r="G61" s="38" t="e">
        <f aca="false">IF(E61="",0,ROUNDDOWN((POWER((Konst!$C$30-($E61*Konst!$E$30)),Konst!$D$30))*Konst!$B$30,0))</f>
        <v>#VALUE!</v>
      </c>
      <c r="H61" s="39" t="s">
        <v>184</v>
      </c>
      <c r="I61" s="42"/>
      <c r="J61" s="38" t="e">
        <f aca="false">IF(H61="",0,ROUNDDOWN((POWER((($H61*100)-Konst!$C$33),Konst!$D$33))*Konst!$B$33,0))</f>
        <v>#VALUE!</v>
      </c>
      <c r="K61" s="162" t="s">
        <v>185</v>
      </c>
      <c r="L61" s="38" t="e">
        <f aca="false">IF(K61="",0,ROUNDDOWN((POWER((Konst!$C$28-($K61*Konst!$E$28)),Konst!$D$28))*Konst!$B$28,0))</f>
        <v>#VALUE!</v>
      </c>
      <c r="M61" s="39" t="s">
        <v>186</v>
      </c>
      <c r="N61" s="38" t="e">
        <f aca="false">IF(L61="",0,ROUNDDOWN((POWER((Konst!$C$29-(VALUE(60*MID(M61,1,1))+VALUE(MID(M61,3,2))+VALUE(MID(M61,6,2)/100))),Konst!$D$29))*Konst!$B$29,0))</f>
        <v>#VALUE!</v>
      </c>
      <c r="O61" s="38"/>
      <c r="P61" s="45" t="e">
        <f aca="false">SUM(G61,J61,L61,N61)</f>
        <v>#VALUE!</v>
      </c>
      <c r="Q61" s="63"/>
      <c r="R61" s="97"/>
      <c r="T61" s="49"/>
      <c r="U61" s="49"/>
      <c r="W61" s="49"/>
      <c r="X61" s="49"/>
    </row>
    <row r="62" customFormat="false" ht="12.75" hidden="false" customHeight="false" outlineLevel="0" collapsed="false">
      <c r="A62" s="57" t="s">
        <v>54</v>
      </c>
      <c r="B62" s="89"/>
      <c r="C62" s="90"/>
      <c r="D62" s="91"/>
      <c r="E62" s="39" t="s">
        <v>178</v>
      </c>
      <c r="F62" s="40"/>
      <c r="G62" s="38" t="e">
        <f aca="false">IF(E62="",0,ROUNDDOWN((POWER((Konst!$C$30-($E62*Konst!$E$30)),Konst!$D$30))*Konst!$B$30,0))</f>
        <v>#VALUE!</v>
      </c>
      <c r="H62" s="39" t="s">
        <v>184</v>
      </c>
      <c r="I62" s="42"/>
      <c r="J62" s="38" t="e">
        <f aca="false">IF(H62="",0,ROUNDDOWN((POWER((($H62*100)-Konst!$C$33),Konst!$D$33))*Konst!$B$33,0))</f>
        <v>#VALUE!</v>
      </c>
      <c r="K62" s="162" t="s">
        <v>185</v>
      </c>
      <c r="L62" s="38" t="e">
        <f aca="false">IF(K62="",0,ROUNDDOWN((POWER((Konst!$C$28-($K62*Konst!$E$28)),Konst!$D$28))*Konst!$B$28,0))</f>
        <v>#VALUE!</v>
      </c>
      <c r="M62" s="39" t="s">
        <v>186</v>
      </c>
      <c r="N62" s="38" t="e">
        <f aca="false">IF(L62="",0,ROUNDDOWN((POWER((Konst!$C$29-(VALUE(60*MID(M62,1,1))+VALUE(MID(M62,3,2))+VALUE(MID(M62,6,2)/100))),Konst!$D$29))*Konst!$B$29,0))</f>
        <v>#VALUE!</v>
      </c>
      <c r="O62" s="38"/>
      <c r="P62" s="45" t="e">
        <f aca="false">SUM(G62,J62,L62,N62)</f>
        <v>#VALUE!</v>
      </c>
      <c r="Q62" s="63"/>
      <c r="R62" s="97"/>
      <c r="S62" s="16"/>
      <c r="V62" s="16"/>
    </row>
    <row r="63" customFormat="false" ht="12.75" hidden="false" customHeight="false" outlineLevel="0" collapsed="false">
      <c r="A63" s="57" t="s">
        <v>55</v>
      </c>
      <c r="B63" s="59"/>
      <c r="C63" s="35"/>
      <c r="D63" s="59"/>
      <c r="E63" s="39" t="s">
        <v>178</v>
      </c>
      <c r="F63" s="40"/>
      <c r="G63" s="38" t="e">
        <f aca="false">IF(E63="",0,ROUNDDOWN((POWER((Konst!$C$30-($E63*Konst!$E$30)),Konst!$D$30))*Konst!$B$30,0))</f>
        <v>#VALUE!</v>
      </c>
      <c r="H63" s="39" t="s">
        <v>184</v>
      </c>
      <c r="I63" s="42"/>
      <c r="J63" s="38" t="e">
        <f aca="false">IF(H63="",0,ROUNDDOWN((POWER((($H63*100)-Konst!$C$33),Konst!$D$33))*Konst!$B$33,0))</f>
        <v>#VALUE!</v>
      </c>
      <c r="K63" s="162" t="s">
        <v>185</v>
      </c>
      <c r="L63" s="38" t="e">
        <f aca="false">IF(K63="",0,ROUNDDOWN((POWER((Konst!$C$28-($K63*Konst!$E$28)),Konst!$D$28))*Konst!$B$28,0))</f>
        <v>#VALUE!</v>
      </c>
      <c r="M63" s="39" t="s">
        <v>186</v>
      </c>
      <c r="N63" s="38" t="e">
        <f aca="false">IF(L63="",0,ROUNDDOWN((POWER((Konst!$C$29-(VALUE(60*MID(M63,1,1))+VALUE(MID(M63,3,2))+VALUE(MID(M63,6,2)/100))),Konst!$D$29))*Konst!$B$29,0))</f>
        <v>#VALUE!</v>
      </c>
      <c r="O63" s="38"/>
      <c r="P63" s="45" t="e">
        <f aca="false">SUM(G63,J63,L63,N63)</f>
        <v>#VALUE!</v>
      </c>
      <c r="Q63" s="63"/>
      <c r="R63" s="97"/>
      <c r="S63" s="16"/>
      <c r="V63" s="16"/>
    </row>
    <row r="64" customFormat="false" ht="12.75" hidden="false" customHeight="false" outlineLevel="0" collapsed="false">
      <c r="A64" s="57" t="s">
        <v>79</v>
      </c>
      <c r="B64" s="59"/>
      <c r="C64" s="35"/>
      <c r="D64" s="59"/>
      <c r="E64" s="39" t="s">
        <v>178</v>
      </c>
      <c r="F64" s="40"/>
      <c r="G64" s="38" t="e">
        <f aca="false">IF(E64="",0,ROUNDDOWN((POWER((Konst!$C$30-($E64*Konst!$E$30)),Konst!$D$30))*Konst!$B$30,0))</f>
        <v>#VALUE!</v>
      </c>
      <c r="H64" s="39" t="s">
        <v>184</v>
      </c>
      <c r="I64" s="42"/>
      <c r="J64" s="38" t="e">
        <f aca="false">IF(H64="",0,ROUNDDOWN((POWER((($H64*100)-Konst!$C$33),Konst!$D$33))*Konst!$B$33,0))</f>
        <v>#VALUE!</v>
      </c>
      <c r="K64" s="162" t="s">
        <v>185</v>
      </c>
      <c r="L64" s="38" t="e">
        <f aca="false">IF(K64="",0,ROUNDDOWN((POWER((Konst!$C$28-($K64*Konst!$E$28)),Konst!$D$28))*Konst!$B$28,0))</f>
        <v>#VALUE!</v>
      </c>
      <c r="M64" s="39" t="s">
        <v>186</v>
      </c>
      <c r="N64" s="38" t="e">
        <f aca="false">IF(L64="",0,ROUNDDOWN((POWER((Konst!$C$29-(VALUE(60*MID(M64,1,1))+VALUE(MID(M64,3,2))+VALUE(MID(M64,6,2)/100))),Konst!$D$29))*Konst!$B$29,0))</f>
        <v>#VALUE!</v>
      </c>
      <c r="O64" s="38"/>
      <c r="P64" s="45" t="e">
        <f aca="false">SUM(G64,J64,L64,N64)</f>
        <v>#VALUE!</v>
      </c>
      <c r="Q64" s="63"/>
      <c r="R64" s="97"/>
      <c r="S64" s="16"/>
      <c r="V64" s="16"/>
    </row>
    <row r="65" customFormat="false" ht="12.75" hidden="false" customHeight="false" outlineLevel="0" collapsed="false">
      <c r="A65" s="57" t="s">
        <v>80</v>
      </c>
      <c r="B65" s="82"/>
      <c r="C65" s="83"/>
      <c r="D65" s="82"/>
      <c r="E65" s="39" t="s">
        <v>178</v>
      </c>
      <c r="F65" s="40"/>
      <c r="G65" s="38" t="e">
        <f aca="false">IF(E65="",0,ROUNDDOWN((POWER((Konst!$C$30-($E65*Konst!$E$30)),Konst!$D$30))*Konst!$B$30,0))</f>
        <v>#VALUE!</v>
      </c>
      <c r="H65" s="39" t="s">
        <v>184</v>
      </c>
      <c r="I65" s="42"/>
      <c r="J65" s="38" t="e">
        <f aca="false">IF(H65="",0,ROUNDDOWN((POWER((($H65*100)-Konst!$C$33),Konst!$D$33))*Konst!$B$33,0))</f>
        <v>#VALUE!</v>
      </c>
      <c r="K65" s="162" t="s">
        <v>185</v>
      </c>
      <c r="L65" s="38" t="e">
        <f aca="false">IF(K65="",0,ROUNDDOWN((POWER((Konst!$C$28-($K65*Konst!$E$28)),Konst!$D$28))*Konst!$B$28,0))</f>
        <v>#VALUE!</v>
      </c>
      <c r="M65" s="39" t="s">
        <v>186</v>
      </c>
      <c r="N65" s="38" t="e">
        <f aca="false">IF(L65="",0,ROUNDDOWN((POWER((Konst!$C$29-(VALUE(60*MID(M65,1,1))+VALUE(MID(M65,3,2))+VALUE(MID(M65,6,2)/100))),Konst!$D$29))*Konst!$B$29,0))</f>
        <v>#VALUE!</v>
      </c>
      <c r="O65" s="38"/>
      <c r="P65" s="45" t="e">
        <f aca="false">SUM(G65,J65,L65,N65)</f>
        <v>#VALUE!</v>
      </c>
      <c r="Q65" s="63"/>
      <c r="R65" s="97"/>
      <c r="S65" s="16"/>
      <c r="V65" s="16"/>
    </row>
    <row r="66" customFormat="false" ht="12.75" hidden="false" customHeight="false" outlineLevel="0" collapsed="false">
      <c r="A66" s="57" t="s">
        <v>81</v>
      </c>
      <c r="B66" s="59"/>
      <c r="C66" s="35"/>
      <c r="D66" s="59"/>
      <c r="E66" s="39" t="s">
        <v>178</v>
      </c>
      <c r="F66" s="40"/>
      <c r="G66" s="38" t="e">
        <f aca="false">IF(E66="",0,ROUNDDOWN((POWER((Konst!$C$30-($E66*Konst!$E$30)),Konst!$D$30))*Konst!$B$30,0))</f>
        <v>#VALUE!</v>
      </c>
      <c r="H66" s="39" t="s">
        <v>184</v>
      </c>
      <c r="I66" s="42"/>
      <c r="J66" s="38" t="e">
        <f aca="false">IF(H66="",0,ROUNDDOWN((POWER((($H66*100)-Konst!$C$33),Konst!$D$33))*Konst!$B$33,0))</f>
        <v>#VALUE!</v>
      </c>
      <c r="K66" s="162" t="s">
        <v>185</v>
      </c>
      <c r="L66" s="38" t="e">
        <f aca="false">IF(K66="",0,ROUNDDOWN((POWER((Konst!$C$28-($K66*Konst!$E$28)),Konst!$D$28))*Konst!$B$28,0))</f>
        <v>#VALUE!</v>
      </c>
      <c r="M66" s="39" t="s">
        <v>186</v>
      </c>
      <c r="N66" s="38" t="e">
        <f aca="false">IF(L66="",0,ROUNDDOWN((POWER((Konst!$C$29-(VALUE(60*MID(M66,1,1))+VALUE(MID(M66,3,2))+VALUE(MID(M66,6,2)/100))),Konst!$D$29))*Konst!$B$29,0))</f>
        <v>#VALUE!</v>
      </c>
      <c r="O66" s="38"/>
      <c r="P66" s="45" t="e">
        <f aca="false">SUM(G66,J66,L66,N66)</f>
        <v>#VALUE!</v>
      </c>
      <c r="Q66" s="63"/>
      <c r="R66" s="97"/>
      <c r="S66" s="16"/>
      <c r="V66" s="16"/>
    </row>
    <row r="67" customFormat="false" ht="12.75" hidden="false" customHeight="false" outlineLevel="0" collapsed="false">
      <c r="A67" s="57" t="s">
        <v>82</v>
      </c>
      <c r="B67" s="59"/>
      <c r="C67" s="35"/>
      <c r="D67" s="59"/>
      <c r="E67" s="39" t="s">
        <v>178</v>
      </c>
      <c r="F67" s="40"/>
      <c r="G67" s="38" t="e">
        <f aca="false">IF(E67="",0,ROUNDDOWN((POWER((Konst!$C$30-($E67*Konst!$E$30)),Konst!$D$30))*Konst!$B$30,0))</f>
        <v>#VALUE!</v>
      </c>
      <c r="H67" s="39" t="s">
        <v>184</v>
      </c>
      <c r="I67" s="42"/>
      <c r="J67" s="38" t="e">
        <f aca="false">IF(H67="",0,ROUNDDOWN((POWER((($H67*100)-Konst!$C$33),Konst!$D$33))*Konst!$B$33,0))</f>
        <v>#VALUE!</v>
      </c>
      <c r="K67" s="162" t="s">
        <v>185</v>
      </c>
      <c r="L67" s="38" t="e">
        <f aca="false">IF(K67="",0,ROUNDDOWN((POWER((Konst!$C$28-($K67*Konst!$E$28)),Konst!$D$28))*Konst!$B$28,0))</f>
        <v>#VALUE!</v>
      </c>
      <c r="M67" s="39" t="s">
        <v>186</v>
      </c>
      <c r="N67" s="38" t="e">
        <f aca="false">IF(L67="",0,ROUNDDOWN((POWER((Konst!$C$29-(VALUE(60*MID(M67,1,1))+VALUE(MID(M67,3,2))+VALUE(MID(M67,6,2)/100))),Konst!$D$29))*Konst!$B$29,0))</f>
        <v>#VALUE!</v>
      </c>
      <c r="O67" s="38"/>
      <c r="P67" s="45" t="e">
        <f aca="false">SUM(G67,J67,L67,N67)</f>
        <v>#VALUE!</v>
      </c>
      <c r="Q67" s="63"/>
      <c r="R67" s="97"/>
      <c r="S67" s="16"/>
      <c r="V67" s="16"/>
    </row>
    <row r="68" customFormat="false" ht="12.75" hidden="false" customHeight="false" outlineLevel="0" collapsed="false">
      <c r="A68" s="57" t="s">
        <v>83</v>
      </c>
      <c r="B68" s="59"/>
      <c r="C68" s="35"/>
      <c r="D68" s="59"/>
      <c r="E68" s="39" t="s">
        <v>178</v>
      </c>
      <c r="F68" s="40"/>
      <c r="G68" s="38" t="e">
        <f aca="false">IF(E68="",0,ROUNDDOWN((POWER((Konst!$C$30-($E68*Konst!$E$30)),Konst!$D$30))*Konst!$B$30,0))</f>
        <v>#VALUE!</v>
      </c>
      <c r="H68" s="39" t="s">
        <v>184</v>
      </c>
      <c r="I68" s="42"/>
      <c r="J68" s="38" t="e">
        <f aca="false">IF(H68="",0,ROUNDDOWN((POWER((($H68*100)-Konst!$C$33),Konst!$D$33))*Konst!$B$33,0))</f>
        <v>#VALUE!</v>
      </c>
      <c r="K68" s="162" t="s">
        <v>185</v>
      </c>
      <c r="L68" s="38" t="e">
        <f aca="false">IF(K68="",0,ROUNDDOWN((POWER((Konst!$C$28-($K68*Konst!$E$28)),Konst!$D$28))*Konst!$B$28,0))</f>
        <v>#VALUE!</v>
      </c>
      <c r="M68" s="39" t="s">
        <v>186</v>
      </c>
      <c r="N68" s="38" t="e">
        <f aca="false">IF(L68="",0,ROUNDDOWN((POWER((Konst!$C$29-(VALUE(60*MID(M68,1,1))+VALUE(MID(M68,3,2))+VALUE(MID(M68,6,2)/100))),Konst!$D$29))*Konst!$B$29,0))</f>
        <v>#VALUE!</v>
      </c>
      <c r="O68" s="38"/>
      <c r="P68" s="45" t="e">
        <f aca="false">SUM(G68,J68,L68,N68)</f>
        <v>#VALUE!</v>
      </c>
      <c r="Q68" s="63"/>
      <c r="R68" s="97"/>
    </row>
    <row r="69" customFormat="false" ht="12.75" hidden="false" customHeight="false" outlineLevel="0" collapsed="false">
      <c r="A69" s="57" t="s">
        <v>84</v>
      </c>
      <c r="B69" s="59"/>
      <c r="C69" s="35"/>
      <c r="D69" s="59"/>
      <c r="E69" s="39" t="s">
        <v>178</v>
      </c>
      <c r="F69" s="40"/>
      <c r="G69" s="38" t="e">
        <f aca="false">IF(E69="",0,ROUNDDOWN((POWER((Konst!$C$30-($E69*Konst!$E$30)),Konst!$D$30))*Konst!$B$30,0))</f>
        <v>#VALUE!</v>
      </c>
      <c r="H69" s="39" t="s">
        <v>184</v>
      </c>
      <c r="I69" s="42"/>
      <c r="J69" s="38" t="e">
        <f aca="false">IF(H69="",0,ROUNDDOWN((POWER((($H69*100)-Konst!$C$33),Konst!$D$33))*Konst!$B$33,0))</f>
        <v>#VALUE!</v>
      </c>
      <c r="K69" s="162" t="s">
        <v>185</v>
      </c>
      <c r="L69" s="38" t="e">
        <f aca="false">IF(K69="",0,ROUNDDOWN((POWER((Konst!$C$28-($K69*Konst!$E$28)),Konst!$D$28))*Konst!$B$28,0))</f>
        <v>#VALUE!</v>
      </c>
      <c r="M69" s="39" t="s">
        <v>186</v>
      </c>
      <c r="N69" s="38" t="e">
        <f aca="false">IF(L69="",0,ROUNDDOWN((POWER((Konst!$C$29-(VALUE(60*MID(M69,1,1))+VALUE(MID(M69,3,2))+VALUE(MID(M69,6,2)/100))),Konst!$D$29))*Konst!$B$29,0))</f>
        <v>#VALUE!</v>
      </c>
      <c r="O69" s="38"/>
      <c r="P69" s="45" t="e">
        <f aca="false">SUM(G69,J69,L69,N69)</f>
        <v>#VALUE!</v>
      </c>
      <c r="Q69" s="63"/>
      <c r="R69" s="97"/>
    </row>
    <row r="70" customFormat="false" ht="12.75" hidden="false" customHeight="false" outlineLevel="0" collapsed="false">
      <c r="A70" s="57" t="s">
        <v>85</v>
      </c>
      <c r="B70" s="59"/>
      <c r="C70" s="35"/>
      <c r="D70" s="59"/>
      <c r="E70" s="39" t="s">
        <v>178</v>
      </c>
      <c r="F70" s="40"/>
      <c r="G70" s="38" t="e">
        <f aca="false">IF(E70="",0,ROUNDDOWN((POWER((Konst!$C$30-($E70*Konst!$E$30)),Konst!$D$30))*Konst!$B$30,0))</f>
        <v>#VALUE!</v>
      </c>
      <c r="H70" s="39" t="s">
        <v>184</v>
      </c>
      <c r="I70" s="42"/>
      <c r="J70" s="38" t="e">
        <f aca="false">IF(H70="",0,ROUNDDOWN((POWER((($H70*100)-Konst!$C$33),Konst!$D$33))*Konst!$B$33,0))</f>
        <v>#VALUE!</v>
      </c>
      <c r="K70" s="162" t="s">
        <v>185</v>
      </c>
      <c r="L70" s="38" t="e">
        <f aca="false">IF(K70="",0,ROUNDDOWN((POWER((Konst!$C$28-($K70*Konst!$E$28)),Konst!$D$28))*Konst!$B$28,0))</f>
        <v>#VALUE!</v>
      </c>
      <c r="M70" s="39" t="s">
        <v>186</v>
      </c>
      <c r="N70" s="38" t="e">
        <f aca="false">IF(L70="",0,ROUNDDOWN((POWER((Konst!$C$29-(VALUE(60*MID(M70,1,1))+VALUE(MID(M70,3,2))+VALUE(MID(M70,6,2)/100))),Konst!$D$29))*Konst!$B$29,0))</f>
        <v>#VALUE!</v>
      </c>
      <c r="O70" s="38"/>
      <c r="P70" s="45" t="e">
        <f aca="false">SUM(G70,J70,L70,N70)</f>
        <v>#VALUE!</v>
      </c>
      <c r="Q70" s="63"/>
      <c r="R70" s="97"/>
    </row>
    <row r="71" customFormat="false" ht="12.75" hidden="false" customHeight="false" outlineLevel="0" collapsed="false">
      <c r="A71" s="48"/>
      <c r="C71" s="16"/>
      <c r="D71" s="50"/>
      <c r="F71" s="52"/>
      <c r="I71" s="68"/>
      <c r="J71" s="17"/>
      <c r="K71" s="16"/>
      <c r="L71" s="17"/>
      <c r="M71" s="16"/>
      <c r="P71" s="18"/>
    </row>
    <row r="72" customFormat="false" ht="12.75" hidden="false" customHeight="false" outlineLevel="0" collapsed="false">
      <c r="A72" s="48"/>
      <c r="C72" s="16"/>
      <c r="D72" s="50"/>
      <c r="F72" s="52"/>
      <c r="I72" s="68"/>
      <c r="J72" s="17"/>
      <c r="K72" s="16"/>
      <c r="L72" s="17"/>
      <c r="M72" s="16"/>
      <c r="P72" s="18"/>
    </row>
    <row r="73" customFormat="false" ht="12.75" hidden="false" customHeight="false" outlineLevel="0" collapsed="false">
      <c r="A73" s="48"/>
      <c r="C73" s="16"/>
      <c r="D73" s="50"/>
      <c r="F73" s="52"/>
      <c r="I73" s="68"/>
      <c r="J73" s="17"/>
      <c r="K73" s="16"/>
      <c r="L73" s="17"/>
      <c r="M73" s="16"/>
      <c r="P73" s="18"/>
    </row>
    <row r="74" customFormat="false" ht="12.75" hidden="false" customHeight="false" outlineLevel="0" collapsed="false">
      <c r="A74" s="48"/>
      <c r="C74" s="16"/>
      <c r="D74" s="50"/>
      <c r="F74" s="52"/>
      <c r="I74" s="68"/>
      <c r="J74" s="17"/>
      <c r="K74" s="16"/>
      <c r="L74" s="17"/>
      <c r="M74" s="16"/>
      <c r="P74" s="18"/>
    </row>
    <row r="75" customFormat="false" ht="12.75" hidden="false" customHeight="false" outlineLevel="0" collapsed="false">
      <c r="A75" s="69"/>
      <c r="B75" s="70" t="s">
        <v>187</v>
      </c>
      <c r="C75" s="71"/>
      <c r="D75" s="72"/>
      <c r="E75" s="73"/>
      <c r="F75" s="52"/>
      <c r="G75" s="74"/>
      <c r="H75" s="75"/>
      <c r="I75" s="76"/>
      <c r="J75" s="74"/>
      <c r="K75" s="77"/>
      <c r="L75" s="74"/>
      <c r="M75" s="77"/>
      <c r="N75" s="74"/>
      <c r="O75" s="77"/>
      <c r="P75" s="52"/>
      <c r="Q75" s="74"/>
      <c r="R75" s="77"/>
    </row>
    <row r="76" customFormat="false" ht="12.75" hidden="false" customHeight="false" outlineLevel="0" collapsed="false">
      <c r="A76" s="27"/>
      <c r="B76" s="35"/>
      <c r="C76" s="35"/>
      <c r="D76" s="79"/>
      <c r="E76" s="27" t="s">
        <v>20</v>
      </c>
      <c r="F76" s="32"/>
      <c r="G76" s="31"/>
      <c r="H76" s="27" t="s">
        <v>188</v>
      </c>
      <c r="I76" s="80"/>
      <c r="J76" s="28" t="s">
        <v>189</v>
      </c>
      <c r="K76" s="31"/>
      <c r="L76" s="28" t="s">
        <v>190</v>
      </c>
      <c r="M76" s="28"/>
      <c r="N76" s="31"/>
      <c r="O76" s="34" t="s">
        <v>34</v>
      </c>
      <c r="P76" s="26"/>
      <c r="Q76" s="103"/>
      <c r="R76" s="20"/>
    </row>
    <row r="77" customFormat="false" ht="12.75" hidden="false" customHeight="false" outlineLevel="0" collapsed="false">
      <c r="A77" s="57" t="s">
        <v>35</v>
      </c>
      <c r="B77" s="82"/>
      <c r="C77" s="83"/>
      <c r="D77" s="82"/>
      <c r="E77" s="39" t="s">
        <v>191</v>
      </c>
      <c r="F77" s="40"/>
      <c r="G77" s="38" t="e">
        <f aca="false">IF(E77="",0,ROUNDDOWN((POWER((($E77*100)-Konst!$C$33),Konst!$D$33))*Konst!$B$33,0))</f>
        <v>#VALUE!</v>
      </c>
      <c r="H77" s="39" t="s">
        <v>192</v>
      </c>
      <c r="I77" s="38" t="e">
        <f aca="false">IF(H77="",0,ROUNDDOWN((POWER(($H77-Konst!$C$34),Konst!$D$34))*Konst!$B$34,0))</f>
        <v>#VALUE!</v>
      </c>
      <c r="J77" s="39" t="s">
        <v>179</v>
      </c>
      <c r="K77" s="38" t="e">
        <f aca="false">IF(J77="",0,ROUNDDOWN((POWER(($J77-Konst!$C$36),Konst!$D$36))*Konst!$B$36,0))</f>
        <v>#VALUE!</v>
      </c>
      <c r="L77" s="39" t="s">
        <v>193</v>
      </c>
      <c r="M77" s="38" t="n">
        <f aca="false">IF(L77="",0,ROUNDDOWN((POWER(($L77-Konst!$C$35),Konst!$D$35))*Konst!$B$35,0))</f>
        <v>401</v>
      </c>
      <c r="N77" s="38"/>
      <c r="O77" s="45" t="e">
        <f aca="false">SUM(G77,I77,K77,M77)</f>
        <v>#VALUE!</v>
      </c>
      <c r="P77" s="102"/>
      <c r="Q77" s="63"/>
      <c r="R77" s="97"/>
    </row>
    <row r="78" customFormat="false" ht="12.75" hidden="false" customHeight="false" outlineLevel="0" collapsed="false">
      <c r="A78" s="57" t="s">
        <v>44</v>
      </c>
      <c r="B78" s="59"/>
      <c r="C78" s="35"/>
      <c r="D78" s="59"/>
      <c r="E78" s="39" t="s">
        <v>191</v>
      </c>
      <c r="F78" s="40"/>
      <c r="G78" s="38" t="e">
        <f aca="false">IF(E78="",0,ROUNDDOWN((POWER((($E78*100)-Konst!$C$33),Konst!$D$33))*Konst!$B$33,0))</f>
        <v>#VALUE!</v>
      </c>
      <c r="H78" s="39" t="s">
        <v>192</v>
      </c>
      <c r="I78" s="38" t="e">
        <f aca="false">IF(H78="",0,ROUNDDOWN((POWER(($H78-Konst!$C$34),Konst!$D$34))*Konst!$B$34,0))</f>
        <v>#VALUE!</v>
      </c>
      <c r="J78" s="39" t="s">
        <v>179</v>
      </c>
      <c r="K78" s="38" t="e">
        <f aca="false">IF(J78="",0,ROUNDDOWN((POWER(($J78-Konst!$C$36),Konst!$D$36))*Konst!$B$36,0))</f>
        <v>#VALUE!</v>
      </c>
      <c r="L78" s="39" t="s">
        <v>193</v>
      </c>
      <c r="M78" s="38" t="n">
        <f aca="false">IF(L78="",0,ROUNDDOWN((POWER(($L78-Konst!$C$35),Konst!$D$35))*Konst!$B$35,0))</f>
        <v>401</v>
      </c>
      <c r="N78" s="38"/>
      <c r="O78" s="45" t="e">
        <f aca="false">SUM(G78,I78,K78,M78)</f>
        <v>#VALUE!</v>
      </c>
      <c r="P78" s="102"/>
      <c r="Q78" s="63"/>
      <c r="R78" s="97"/>
    </row>
    <row r="79" customFormat="false" ht="12.75" hidden="false" customHeight="false" outlineLevel="0" collapsed="false">
      <c r="A79" s="57" t="s">
        <v>45</v>
      </c>
      <c r="B79" s="82"/>
      <c r="C79" s="83"/>
      <c r="D79" s="82"/>
      <c r="E79" s="39" t="s">
        <v>191</v>
      </c>
      <c r="F79" s="40"/>
      <c r="G79" s="38" t="e">
        <f aca="false">IF(E79="",0,ROUNDDOWN((POWER((($E79*100)-Konst!$C$33),Konst!$D$33))*Konst!$B$33,0))</f>
        <v>#VALUE!</v>
      </c>
      <c r="H79" s="39" t="s">
        <v>192</v>
      </c>
      <c r="I79" s="38" t="e">
        <f aca="false">IF(H79="",0,ROUNDDOWN((POWER(($H79-Konst!$C$34),Konst!$D$34))*Konst!$B$34,0))</f>
        <v>#VALUE!</v>
      </c>
      <c r="J79" s="39" t="s">
        <v>179</v>
      </c>
      <c r="K79" s="38" t="e">
        <f aca="false">IF(J79="",0,ROUNDDOWN((POWER(($J79-Konst!$C$36),Konst!$D$36))*Konst!$B$36,0))</f>
        <v>#VALUE!</v>
      </c>
      <c r="L79" s="39" t="s">
        <v>193</v>
      </c>
      <c r="M79" s="38" t="n">
        <f aca="false">IF(L79="",0,ROUNDDOWN((POWER(($L79-Konst!$C$35),Konst!$D$35))*Konst!$B$35,0))</f>
        <v>401</v>
      </c>
      <c r="N79" s="38"/>
      <c r="O79" s="45" t="e">
        <f aca="false">SUM(G79,I79,K79,M79)</f>
        <v>#VALUE!</v>
      </c>
      <c r="P79" s="102"/>
      <c r="Q79" s="63"/>
      <c r="R79" s="97"/>
    </row>
    <row r="80" customFormat="false" ht="12.75" hidden="false" customHeight="false" outlineLevel="0" collapsed="false">
      <c r="A80" s="57" t="s">
        <v>46</v>
      </c>
      <c r="B80" s="59"/>
      <c r="C80" s="35"/>
      <c r="D80" s="59"/>
      <c r="E80" s="39" t="s">
        <v>191</v>
      </c>
      <c r="F80" s="40"/>
      <c r="G80" s="38" t="e">
        <f aca="false">IF(E80="",0,ROUNDDOWN((POWER((($E80*100)-Konst!$C$33),Konst!$D$33))*Konst!$B$33,0))</f>
        <v>#VALUE!</v>
      </c>
      <c r="H80" s="39" t="s">
        <v>192</v>
      </c>
      <c r="I80" s="38" t="e">
        <f aca="false">IF(H80="",0,ROUNDDOWN((POWER(($H80-Konst!$C$34),Konst!$D$34))*Konst!$B$34,0))</f>
        <v>#VALUE!</v>
      </c>
      <c r="J80" s="39" t="s">
        <v>179</v>
      </c>
      <c r="K80" s="38" t="e">
        <f aca="false">IF(J80="",0,ROUNDDOWN((POWER(($J80-Konst!$C$36),Konst!$D$36))*Konst!$B$36,0))</f>
        <v>#VALUE!</v>
      </c>
      <c r="L80" s="39" t="s">
        <v>193</v>
      </c>
      <c r="M80" s="38" t="n">
        <f aca="false">IF(L80="",0,ROUNDDOWN((POWER(($L80-Konst!$C$35),Konst!$D$35))*Konst!$B$35,0))</f>
        <v>401</v>
      </c>
      <c r="N80" s="38"/>
      <c r="O80" s="45" t="e">
        <f aca="false">SUM(G80,I80,K80,M80)</f>
        <v>#VALUE!</v>
      </c>
      <c r="P80" s="102"/>
      <c r="Q80" s="63"/>
      <c r="R80" s="97"/>
    </row>
    <row r="81" customFormat="false" ht="12.75" hidden="false" customHeight="false" outlineLevel="0" collapsed="false">
      <c r="A81" s="57" t="s">
        <v>47</v>
      </c>
      <c r="B81" s="59"/>
      <c r="C81" s="35"/>
      <c r="D81" s="59"/>
      <c r="E81" s="39" t="s">
        <v>191</v>
      </c>
      <c r="F81" s="40"/>
      <c r="G81" s="38" t="e">
        <f aca="false">IF(E81="",0,ROUNDDOWN((POWER((($E81*100)-Konst!$C$33),Konst!$D$33))*Konst!$B$33,0))</f>
        <v>#VALUE!</v>
      </c>
      <c r="H81" s="39" t="s">
        <v>192</v>
      </c>
      <c r="I81" s="38" t="e">
        <f aca="false">IF(H81="",0,ROUNDDOWN((POWER(($H81-Konst!$C$34),Konst!$D$34))*Konst!$B$34,0))</f>
        <v>#VALUE!</v>
      </c>
      <c r="J81" s="39" t="s">
        <v>179</v>
      </c>
      <c r="K81" s="38" t="e">
        <f aca="false">IF(J81="",0,ROUNDDOWN((POWER(($J81-Konst!$C$36),Konst!$D$36))*Konst!$B$36,0))</f>
        <v>#VALUE!</v>
      </c>
      <c r="L81" s="39" t="s">
        <v>193</v>
      </c>
      <c r="M81" s="38" t="n">
        <f aca="false">IF(L81="",0,ROUNDDOWN((POWER(($L81-Konst!$C$35),Konst!$D$35))*Konst!$B$35,0))</f>
        <v>401</v>
      </c>
      <c r="N81" s="38"/>
      <c r="O81" s="45" t="e">
        <f aca="false">SUM(G81,I81,K81,M81)</f>
        <v>#VALUE!</v>
      </c>
      <c r="P81" s="102"/>
      <c r="Q81" s="63"/>
      <c r="R81" s="97"/>
    </row>
    <row r="82" customFormat="false" ht="12.75" hidden="false" customHeight="false" outlineLevel="0" collapsed="false">
      <c r="A82" s="57" t="s">
        <v>48</v>
      </c>
      <c r="B82" s="59"/>
      <c r="C82" s="35"/>
      <c r="D82" s="59"/>
      <c r="E82" s="39" t="s">
        <v>191</v>
      </c>
      <c r="F82" s="40"/>
      <c r="G82" s="38" t="e">
        <f aca="false">IF(E82="",0,ROUNDDOWN((POWER((($E82*100)-Konst!$C$33),Konst!$D$33))*Konst!$B$33,0))</f>
        <v>#VALUE!</v>
      </c>
      <c r="H82" s="39" t="s">
        <v>192</v>
      </c>
      <c r="I82" s="38" t="e">
        <f aca="false">IF(H82="",0,ROUNDDOWN((POWER(($H82-Konst!$C$34),Konst!$D$34))*Konst!$B$34,0))</f>
        <v>#VALUE!</v>
      </c>
      <c r="J82" s="39" t="s">
        <v>179</v>
      </c>
      <c r="K82" s="38" t="e">
        <f aca="false">IF(J82="",0,ROUNDDOWN((POWER(($J82-Konst!$C$36),Konst!$D$36))*Konst!$B$36,0))</f>
        <v>#VALUE!</v>
      </c>
      <c r="L82" s="39" t="s">
        <v>193</v>
      </c>
      <c r="M82" s="38" t="n">
        <f aca="false">IF(L82="",0,ROUNDDOWN((POWER(($L82-Konst!$C$35),Konst!$D$35))*Konst!$B$35,0))</f>
        <v>401</v>
      </c>
      <c r="N82" s="38"/>
      <c r="O82" s="45" t="e">
        <f aca="false">SUM(G82,I82,K82,M82)</f>
        <v>#VALUE!</v>
      </c>
      <c r="P82" s="102"/>
      <c r="Q82" s="63"/>
      <c r="R82" s="97"/>
    </row>
    <row r="83" customFormat="false" ht="12.75" hidden="false" customHeight="false" outlineLevel="0" collapsed="false">
      <c r="A83" s="57" t="s">
        <v>49</v>
      </c>
      <c r="B83" s="59"/>
      <c r="C83" s="35"/>
      <c r="D83" s="59"/>
      <c r="E83" s="39" t="s">
        <v>191</v>
      </c>
      <c r="F83" s="40"/>
      <c r="G83" s="38" t="e">
        <f aca="false">IF(E83="",0,ROUNDDOWN((POWER((($E83*100)-Konst!$C$33),Konst!$D$33))*Konst!$B$33,0))</f>
        <v>#VALUE!</v>
      </c>
      <c r="H83" s="39" t="s">
        <v>192</v>
      </c>
      <c r="I83" s="38" t="e">
        <f aca="false">IF(H83="",0,ROUNDDOWN((POWER(($H83-Konst!$C$34),Konst!$D$34))*Konst!$B$34,0))</f>
        <v>#VALUE!</v>
      </c>
      <c r="J83" s="39" t="s">
        <v>179</v>
      </c>
      <c r="K83" s="38" t="e">
        <f aca="false">IF(J83="",0,ROUNDDOWN((POWER(($J83-Konst!$C$36),Konst!$D$36))*Konst!$B$36,0))</f>
        <v>#VALUE!</v>
      </c>
      <c r="L83" s="39" t="s">
        <v>193</v>
      </c>
      <c r="M83" s="38" t="n">
        <f aca="false">IF(L83="",0,ROUNDDOWN((POWER(($L83-Konst!$C$35),Konst!$D$35))*Konst!$B$35,0))</f>
        <v>401</v>
      </c>
      <c r="N83" s="38"/>
      <c r="O83" s="45" t="e">
        <f aca="false">SUM(G83,I83,K83,M83)</f>
        <v>#VALUE!</v>
      </c>
      <c r="P83" s="102"/>
      <c r="Q83" s="63"/>
      <c r="R83" s="97"/>
    </row>
    <row r="84" customFormat="false" ht="12.75" hidden="false" customHeight="false" outlineLevel="0" collapsed="false">
      <c r="A84" s="57" t="s">
        <v>50</v>
      </c>
      <c r="B84" s="59"/>
      <c r="C84" s="35"/>
      <c r="D84" s="59"/>
      <c r="E84" s="39" t="s">
        <v>191</v>
      </c>
      <c r="F84" s="40"/>
      <c r="G84" s="38" t="e">
        <f aca="false">IF(E84="",0,ROUNDDOWN((POWER((($E84*100)-Konst!$C$33),Konst!$D$33))*Konst!$B$33,0))</f>
        <v>#VALUE!</v>
      </c>
      <c r="H84" s="39" t="s">
        <v>192</v>
      </c>
      <c r="I84" s="38" t="e">
        <f aca="false">IF(H84="",0,ROUNDDOWN((POWER(($H84-Konst!$C$34),Konst!$D$34))*Konst!$B$34,0))</f>
        <v>#VALUE!</v>
      </c>
      <c r="J84" s="39" t="s">
        <v>179</v>
      </c>
      <c r="K84" s="38" t="e">
        <f aca="false">IF(J84="",0,ROUNDDOWN((POWER(($J84-Konst!$C$36),Konst!$D$36))*Konst!$B$36,0))</f>
        <v>#VALUE!</v>
      </c>
      <c r="L84" s="39" t="s">
        <v>193</v>
      </c>
      <c r="M84" s="38" t="n">
        <f aca="false">IF(L84="",0,ROUNDDOWN((POWER(($L84-Konst!$C$35),Konst!$D$35))*Konst!$B$35,0))</f>
        <v>401</v>
      </c>
      <c r="N84" s="38"/>
      <c r="O84" s="45" t="e">
        <f aca="false">SUM(G84,I84,K84,M84)</f>
        <v>#VALUE!</v>
      </c>
      <c r="P84" s="102"/>
      <c r="Q84" s="63"/>
      <c r="R84" s="97"/>
    </row>
    <row r="85" customFormat="false" ht="12.75" hidden="false" customHeight="false" outlineLevel="0" collapsed="false">
      <c r="A85" s="57" t="s">
        <v>51</v>
      </c>
      <c r="B85" s="59"/>
      <c r="C85" s="35"/>
      <c r="D85" s="59"/>
      <c r="E85" s="39" t="s">
        <v>191</v>
      </c>
      <c r="F85" s="40"/>
      <c r="G85" s="38" t="e">
        <f aca="false">IF(E85="",0,ROUNDDOWN((POWER((($E85*100)-Konst!$C$33),Konst!$D$33))*Konst!$B$33,0))</f>
        <v>#VALUE!</v>
      </c>
      <c r="H85" s="39" t="s">
        <v>192</v>
      </c>
      <c r="I85" s="38" t="e">
        <f aca="false">IF(H85="",0,ROUNDDOWN((POWER(($H85-Konst!$C$34),Konst!$D$34))*Konst!$B$34,0))</f>
        <v>#VALUE!</v>
      </c>
      <c r="J85" s="39" t="s">
        <v>179</v>
      </c>
      <c r="K85" s="38" t="e">
        <f aca="false">IF(J85="",0,ROUNDDOWN((POWER(($J85-Konst!$C$36),Konst!$D$36))*Konst!$B$36,0))</f>
        <v>#VALUE!</v>
      </c>
      <c r="L85" s="39" t="s">
        <v>193</v>
      </c>
      <c r="M85" s="38" t="n">
        <f aca="false">IF(L85="",0,ROUNDDOWN((POWER(($L85-Konst!$C$35),Konst!$D$35))*Konst!$B$35,0))</f>
        <v>401</v>
      </c>
      <c r="N85" s="38"/>
      <c r="O85" s="45" t="e">
        <f aca="false">SUM(G85,I85,K85,M85)</f>
        <v>#VALUE!</v>
      </c>
      <c r="P85" s="102"/>
      <c r="Q85" s="63"/>
      <c r="R85" s="97"/>
    </row>
    <row r="86" customFormat="false" ht="12.75" hidden="false" customHeight="false" outlineLevel="0" collapsed="false">
      <c r="A86" s="57" t="s">
        <v>52</v>
      </c>
      <c r="B86" s="86"/>
      <c r="C86" s="87"/>
      <c r="D86" s="88"/>
      <c r="E86" s="39" t="s">
        <v>191</v>
      </c>
      <c r="F86" s="40"/>
      <c r="G86" s="38" t="e">
        <f aca="false">IF(E86="",0,ROUNDDOWN((POWER((($E86*100)-Konst!$C$33),Konst!$D$33))*Konst!$B$33,0))</f>
        <v>#VALUE!</v>
      </c>
      <c r="H86" s="39" t="s">
        <v>192</v>
      </c>
      <c r="I86" s="38" t="e">
        <f aca="false">IF(H86="",0,ROUNDDOWN((POWER(($H86-Konst!$C$34),Konst!$D$34))*Konst!$B$34,0))</f>
        <v>#VALUE!</v>
      </c>
      <c r="J86" s="39" t="s">
        <v>179</v>
      </c>
      <c r="K86" s="38" t="e">
        <f aca="false">IF(J86="",0,ROUNDDOWN((POWER(($J86-Konst!$C$36),Konst!$D$36))*Konst!$B$36,0))</f>
        <v>#VALUE!</v>
      </c>
      <c r="L86" s="39" t="s">
        <v>193</v>
      </c>
      <c r="M86" s="38" t="n">
        <f aca="false">IF(L86="",0,ROUNDDOWN((POWER(($L86-Konst!$C$35),Konst!$D$35))*Konst!$B$35,0))</f>
        <v>401</v>
      </c>
      <c r="N86" s="38"/>
      <c r="O86" s="45" t="e">
        <f aca="false">SUM(G86,I86,K86,M86)</f>
        <v>#VALUE!</v>
      </c>
      <c r="P86" s="102"/>
      <c r="Q86" s="63"/>
      <c r="R86" s="97"/>
    </row>
    <row r="87" customFormat="false" ht="12.75" hidden="false" customHeight="false" outlineLevel="0" collapsed="false">
      <c r="A87" s="57" t="s">
        <v>53</v>
      </c>
      <c r="B87" s="82"/>
      <c r="C87" s="83"/>
      <c r="D87" s="82"/>
      <c r="E87" s="39" t="s">
        <v>191</v>
      </c>
      <c r="F87" s="40"/>
      <c r="G87" s="38" t="e">
        <f aca="false">IF(E87="",0,ROUNDDOWN((POWER((($E87*100)-Konst!$C$33),Konst!$D$33))*Konst!$B$33,0))</f>
        <v>#VALUE!</v>
      </c>
      <c r="H87" s="39" t="s">
        <v>192</v>
      </c>
      <c r="I87" s="38" t="e">
        <f aca="false">IF(H87="",0,ROUNDDOWN((POWER(($H87-Konst!$C$34),Konst!$D$34))*Konst!$B$34,0))</f>
        <v>#VALUE!</v>
      </c>
      <c r="J87" s="39" t="s">
        <v>179</v>
      </c>
      <c r="K87" s="38" t="e">
        <f aca="false">IF(J87="",0,ROUNDDOWN((POWER(($J87-Konst!$C$36),Konst!$D$36))*Konst!$B$36,0))</f>
        <v>#VALUE!</v>
      </c>
      <c r="L87" s="39" t="s">
        <v>193</v>
      </c>
      <c r="M87" s="38" t="n">
        <f aca="false">IF(L87="",0,ROUNDDOWN((POWER(($L87-Konst!$C$35),Konst!$D$35))*Konst!$B$35,0))</f>
        <v>401</v>
      </c>
      <c r="N87" s="38"/>
      <c r="O87" s="45" t="e">
        <f aca="false">SUM(G87,I87,K87,M87)</f>
        <v>#VALUE!</v>
      </c>
      <c r="P87" s="102"/>
      <c r="Q87" s="63"/>
      <c r="R87" s="97"/>
    </row>
    <row r="88" customFormat="false" ht="12.75" hidden="false" customHeight="false" outlineLevel="0" collapsed="false">
      <c r="A88" s="57" t="s">
        <v>54</v>
      </c>
      <c r="B88" s="89"/>
      <c r="C88" s="90"/>
      <c r="D88" s="91"/>
      <c r="E88" s="39" t="s">
        <v>191</v>
      </c>
      <c r="F88" s="40"/>
      <c r="G88" s="38" t="e">
        <f aca="false">IF(E88="",0,ROUNDDOWN((POWER((($E88*100)-Konst!$C$33),Konst!$D$33))*Konst!$B$33,0))</f>
        <v>#VALUE!</v>
      </c>
      <c r="H88" s="39" t="s">
        <v>192</v>
      </c>
      <c r="I88" s="38" t="e">
        <f aca="false">IF(H88="",0,ROUNDDOWN((POWER(($H88-Konst!$C$34),Konst!$D$34))*Konst!$B$34,0))</f>
        <v>#VALUE!</v>
      </c>
      <c r="J88" s="39" t="s">
        <v>179</v>
      </c>
      <c r="K88" s="38" t="e">
        <f aca="false">IF(J88="",0,ROUNDDOWN((POWER(($J88-Konst!$C$36),Konst!$D$36))*Konst!$B$36,0))</f>
        <v>#VALUE!</v>
      </c>
      <c r="L88" s="39" t="s">
        <v>193</v>
      </c>
      <c r="M88" s="38" t="n">
        <f aca="false">IF(L88="",0,ROUNDDOWN((POWER(($L88-Konst!$C$35),Konst!$D$35))*Konst!$B$35,0))</f>
        <v>401</v>
      </c>
      <c r="N88" s="38"/>
      <c r="O88" s="45" t="e">
        <f aca="false">SUM(G88,I88,K88,M88)</f>
        <v>#VALUE!</v>
      </c>
      <c r="P88" s="102"/>
      <c r="Q88" s="63"/>
      <c r="R88" s="97"/>
    </row>
    <row r="89" customFormat="false" ht="12.75" hidden="false" customHeight="false" outlineLevel="0" collapsed="false">
      <c r="A89" s="57" t="s">
        <v>55</v>
      </c>
      <c r="B89" s="59"/>
      <c r="C89" s="35"/>
      <c r="D89" s="59"/>
      <c r="E89" s="39" t="s">
        <v>191</v>
      </c>
      <c r="F89" s="40"/>
      <c r="G89" s="38" t="e">
        <f aca="false">IF(E89="",0,ROUNDDOWN((POWER((($E89*100)-Konst!$C$33),Konst!$D$33))*Konst!$B$33,0))</f>
        <v>#VALUE!</v>
      </c>
      <c r="H89" s="39" t="s">
        <v>192</v>
      </c>
      <c r="I89" s="38" t="e">
        <f aca="false">IF(H89="",0,ROUNDDOWN((POWER(($H89-Konst!$C$34),Konst!$D$34))*Konst!$B$34,0))</f>
        <v>#VALUE!</v>
      </c>
      <c r="J89" s="39" t="s">
        <v>179</v>
      </c>
      <c r="K89" s="38" t="e">
        <f aca="false">IF(J89="",0,ROUNDDOWN((POWER(($J89-Konst!$C$36),Konst!$D$36))*Konst!$B$36,0))</f>
        <v>#VALUE!</v>
      </c>
      <c r="L89" s="39" t="s">
        <v>193</v>
      </c>
      <c r="M89" s="38" t="n">
        <f aca="false">IF(L89="",0,ROUNDDOWN((POWER(($L89-Konst!$C$35),Konst!$D$35))*Konst!$B$35,0))</f>
        <v>401</v>
      </c>
      <c r="N89" s="38"/>
      <c r="O89" s="45" t="e">
        <f aca="false">SUM(G89,I89,K89,M89)</f>
        <v>#VALUE!</v>
      </c>
      <c r="P89" s="102"/>
      <c r="Q89" s="63"/>
      <c r="R89" s="97"/>
    </row>
    <row r="90" customFormat="false" ht="12.75" hidden="false" customHeight="false" outlineLevel="0" collapsed="false">
      <c r="A90" s="57" t="s">
        <v>79</v>
      </c>
      <c r="B90" s="59"/>
      <c r="C90" s="35"/>
      <c r="D90" s="59"/>
      <c r="E90" s="39" t="s">
        <v>191</v>
      </c>
      <c r="F90" s="40"/>
      <c r="G90" s="38" t="e">
        <f aca="false">IF(E90="",0,ROUNDDOWN((POWER((($E90*100)-Konst!$C$33),Konst!$D$33))*Konst!$B$33,0))</f>
        <v>#VALUE!</v>
      </c>
      <c r="H90" s="39" t="s">
        <v>192</v>
      </c>
      <c r="I90" s="38" t="e">
        <f aca="false">IF(H90="",0,ROUNDDOWN((POWER(($H90-Konst!$C$34),Konst!$D$34))*Konst!$B$34,0))</f>
        <v>#VALUE!</v>
      </c>
      <c r="J90" s="39" t="s">
        <v>179</v>
      </c>
      <c r="K90" s="38" t="e">
        <f aca="false">IF(J90="",0,ROUNDDOWN((POWER(($J90-Konst!$C$36),Konst!$D$36))*Konst!$B$36,0))</f>
        <v>#VALUE!</v>
      </c>
      <c r="L90" s="39" t="s">
        <v>193</v>
      </c>
      <c r="M90" s="38" t="n">
        <f aca="false">IF(L90="",0,ROUNDDOWN((POWER(($L90-Konst!$C$35),Konst!$D$35))*Konst!$B$35,0))</f>
        <v>401</v>
      </c>
      <c r="N90" s="38"/>
      <c r="O90" s="45" t="e">
        <f aca="false">SUM(G90,I90,K90,M90)</f>
        <v>#VALUE!</v>
      </c>
      <c r="P90" s="102"/>
      <c r="Q90" s="63"/>
      <c r="R90" s="97"/>
    </row>
    <row r="91" customFormat="false" ht="12.75" hidden="false" customHeight="false" outlineLevel="0" collapsed="false">
      <c r="A91" s="57" t="s">
        <v>80</v>
      </c>
      <c r="B91" s="82"/>
      <c r="C91" s="83"/>
      <c r="D91" s="82"/>
      <c r="E91" s="39" t="s">
        <v>191</v>
      </c>
      <c r="F91" s="40"/>
      <c r="G91" s="38" t="e">
        <f aca="false">IF(E91="",0,ROUNDDOWN((POWER((($E91*100)-Konst!$C$33),Konst!$D$33))*Konst!$B$33,0))</f>
        <v>#VALUE!</v>
      </c>
      <c r="H91" s="39" t="s">
        <v>192</v>
      </c>
      <c r="I91" s="38" t="e">
        <f aca="false">IF(H91="",0,ROUNDDOWN((POWER(($H91-Konst!$C$34),Konst!$D$34))*Konst!$B$34,0))</f>
        <v>#VALUE!</v>
      </c>
      <c r="J91" s="39" t="s">
        <v>179</v>
      </c>
      <c r="K91" s="38" t="e">
        <f aca="false">IF(J91="",0,ROUNDDOWN((POWER(($J91-Konst!$C$36),Konst!$D$36))*Konst!$B$36,0))</f>
        <v>#VALUE!</v>
      </c>
      <c r="L91" s="39" t="s">
        <v>193</v>
      </c>
      <c r="M91" s="38" t="n">
        <f aca="false">IF(L91="",0,ROUNDDOWN((POWER(($L91-Konst!$C$35),Konst!$D$35))*Konst!$B$35,0))</f>
        <v>401</v>
      </c>
      <c r="N91" s="38"/>
      <c r="O91" s="45" t="e">
        <f aca="false">SUM(G91,I91,K91,M91)</f>
        <v>#VALUE!</v>
      </c>
      <c r="P91" s="102"/>
      <c r="Q91" s="63"/>
      <c r="R91" s="97"/>
    </row>
    <row r="92" customFormat="false" ht="12.75" hidden="false" customHeight="false" outlineLevel="0" collapsed="false">
      <c r="A92" s="57" t="s">
        <v>81</v>
      </c>
      <c r="B92" s="59"/>
      <c r="C92" s="35"/>
      <c r="D92" s="59"/>
      <c r="E92" s="39" t="s">
        <v>191</v>
      </c>
      <c r="F92" s="40"/>
      <c r="G92" s="38" t="e">
        <f aca="false">IF(E92="",0,ROUNDDOWN((POWER((($E92*100)-Konst!$C$33),Konst!$D$33))*Konst!$B$33,0))</f>
        <v>#VALUE!</v>
      </c>
      <c r="H92" s="39" t="s">
        <v>192</v>
      </c>
      <c r="I92" s="38" t="e">
        <f aca="false">IF(H92="",0,ROUNDDOWN((POWER(($H92-Konst!$C$34),Konst!$D$34))*Konst!$B$34,0))</f>
        <v>#VALUE!</v>
      </c>
      <c r="J92" s="39" t="s">
        <v>179</v>
      </c>
      <c r="K92" s="38" t="e">
        <f aca="false">IF(J92="",0,ROUNDDOWN((POWER(($J92-Konst!$C$36),Konst!$D$36))*Konst!$B$36,0))</f>
        <v>#VALUE!</v>
      </c>
      <c r="L92" s="39" t="s">
        <v>193</v>
      </c>
      <c r="M92" s="38" t="n">
        <f aca="false">IF(L92="",0,ROUNDDOWN((POWER(($L92-Konst!$C$35),Konst!$D$35))*Konst!$B$35,0))</f>
        <v>401</v>
      </c>
      <c r="N92" s="38"/>
      <c r="O92" s="45" t="e">
        <f aca="false">SUM(G92,I92,K92,M92)</f>
        <v>#VALUE!</v>
      </c>
      <c r="P92" s="102"/>
      <c r="Q92" s="63"/>
      <c r="R92" s="97"/>
    </row>
    <row r="93" customFormat="false" ht="12.75" hidden="false" customHeight="false" outlineLevel="0" collapsed="false">
      <c r="A93" s="57" t="s">
        <v>82</v>
      </c>
      <c r="B93" s="59"/>
      <c r="C93" s="35"/>
      <c r="D93" s="59"/>
      <c r="E93" s="39" t="s">
        <v>191</v>
      </c>
      <c r="F93" s="40"/>
      <c r="G93" s="38" t="e">
        <f aca="false">IF(E93="",0,ROUNDDOWN((POWER((($E93*100)-Konst!$C$33),Konst!$D$33))*Konst!$B$33,0))</f>
        <v>#VALUE!</v>
      </c>
      <c r="H93" s="39" t="s">
        <v>192</v>
      </c>
      <c r="I93" s="38" t="e">
        <f aca="false">IF(H93="",0,ROUNDDOWN((POWER(($H93-Konst!$C$34),Konst!$D$34))*Konst!$B$34,0))</f>
        <v>#VALUE!</v>
      </c>
      <c r="J93" s="39" t="s">
        <v>179</v>
      </c>
      <c r="K93" s="38" t="e">
        <f aca="false">IF(J93="",0,ROUNDDOWN((POWER(($J93-Konst!$C$36),Konst!$D$36))*Konst!$B$36,0))</f>
        <v>#VALUE!</v>
      </c>
      <c r="L93" s="39" t="s">
        <v>193</v>
      </c>
      <c r="M93" s="38" t="n">
        <f aca="false">IF(L93="",0,ROUNDDOWN((POWER(($L93-Konst!$C$35),Konst!$D$35))*Konst!$B$35,0))</f>
        <v>401</v>
      </c>
      <c r="N93" s="38"/>
      <c r="O93" s="45" t="e">
        <f aca="false">SUM(G93,I93,K93,M93)</f>
        <v>#VALUE!</v>
      </c>
      <c r="P93" s="102"/>
      <c r="Q93" s="63"/>
      <c r="R93" s="97"/>
    </row>
    <row r="94" customFormat="false" ht="12.75" hidden="false" customHeight="false" outlineLevel="0" collapsed="false">
      <c r="A94" s="57" t="s">
        <v>83</v>
      </c>
      <c r="B94" s="59"/>
      <c r="C94" s="35"/>
      <c r="D94" s="59"/>
      <c r="E94" s="39" t="s">
        <v>191</v>
      </c>
      <c r="F94" s="40"/>
      <c r="G94" s="38" t="e">
        <f aca="false">IF(E94="",0,ROUNDDOWN((POWER((($E94*100)-Konst!$C$33),Konst!$D$33))*Konst!$B$33,0))</f>
        <v>#VALUE!</v>
      </c>
      <c r="H94" s="39" t="s">
        <v>192</v>
      </c>
      <c r="I94" s="38" t="e">
        <f aca="false">IF(H94="",0,ROUNDDOWN((POWER(($H94-Konst!$C$34),Konst!$D$34))*Konst!$B$34,0))</f>
        <v>#VALUE!</v>
      </c>
      <c r="J94" s="39" t="s">
        <v>179</v>
      </c>
      <c r="K94" s="38" t="e">
        <f aca="false">IF(J94="",0,ROUNDDOWN((POWER(($J94-Konst!$C$36),Konst!$D$36))*Konst!$B$36,0))</f>
        <v>#VALUE!</v>
      </c>
      <c r="L94" s="39" t="s">
        <v>193</v>
      </c>
      <c r="M94" s="38" t="n">
        <f aca="false">IF(L94="",0,ROUNDDOWN((POWER(($L94-Konst!$C$35),Konst!$D$35))*Konst!$B$35,0))</f>
        <v>401</v>
      </c>
      <c r="N94" s="38"/>
      <c r="O94" s="45" t="e">
        <f aca="false">SUM(G94,I94,K94,M94)</f>
        <v>#VALUE!</v>
      </c>
      <c r="P94" s="102"/>
      <c r="Q94" s="63"/>
      <c r="R94" s="97"/>
    </row>
    <row r="95" customFormat="false" ht="12.75" hidden="false" customHeight="false" outlineLevel="0" collapsed="false">
      <c r="A95" s="57" t="s">
        <v>84</v>
      </c>
      <c r="B95" s="59"/>
      <c r="C95" s="35"/>
      <c r="D95" s="59"/>
      <c r="E95" s="39" t="s">
        <v>191</v>
      </c>
      <c r="F95" s="40"/>
      <c r="G95" s="38" t="e">
        <f aca="false">IF(E95="",0,ROUNDDOWN((POWER((($E95*100)-Konst!$C$33),Konst!$D$33))*Konst!$B$33,0))</f>
        <v>#VALUE!</v>
      </c>
      <c r="H95" s="39" t="s">
        <v>192</v>
      </c>
      <c r="I95" s="38" t="e">
        <f aca="false">IF(H95="",0,ROUNDDOWN((POWER(($H95-Konst!$C$34),Konst!$D$34))*Konst!$B$34,0))</f>
        <v>#VALUE!</v>
      </c>
      <c r="J95" s="39" t="s">
        <v>179</v>
      </c>
      <c r="K95" s="38" t="e">
        <f aca="false">IF(J95="",0,ROUNDDOWN((POWER(($J95-Konst!$C$36),Konst!$D$36))*Konst!$B$36,0))</f>
        <v>#VALUE!</v>
      </c>
      <c r="L95" s="39" t="s">
        <v>193</v>
      </c>
      <c r="M95" s="38" t="n">
        <f aca="false">IF(L95="",0,ROUNDDOWN((POWER(($L95-Konst!$C$35),Konst!$D$35))*Konst!$B$35,0))</f>
        <v>401</v>
      </c>
      <c r="N95" s="38"/>
      <c r="O95" s="45" t="e">
        <f aca="false">SUM(G95,I95,K95,M95)</f>
        <v>#VALUE!</v>
      </c>
      <c r="P95" s="102"/>
      <c r="Q95" s="63"/>
      <c r="R95" s="97"/>
    </row>
    <row r="96" customFormat="false" ht="12.75" hidden="false" customHeight="false" outlineLevel="0" collapsed="false">
      <c r="A96" s="57" t="s">
        <v>85</v>
      </c>
      <c r="B96" s="59"/>
      <c r="C96" s="35"/>
      <c r="D96" s="59"/>
      <c r="E96" s="39" t="s">
        <v>191</v>
      </c>
      <c r="F96" s="40"/>
      <c r="G96" s="38" t="e">
        <f aca="false">IF(E96="",0,ROUNDDOWN((POWER((($E96*100)-Konst!$C$33),Konst!$D$33))*Konst!$B$33,0))</f>
        <v>#VALUE!</v>
      </c>
      <c r="H96" s="39" t="s">
        <v>192</v>
      </c>
      <c r="I96" s="38" t="e">
        <f aca="false">IF(H96="",0,ROUNDDOWN((POWER(($H96-Konst!$C$34),Konst!$D$34))*Konst!$B$34,0))</f>
        <v>#VALUE!</v>
      </c>
      <c r="J96" s="39" t="s">
        <v>179</v>
      </c>
      <c r="K96" s="38" t="e">
        <f aca="false">IF(J96="",0,ROUNDDOWN((POWER(($J96-Konst!$C$36),Konst!$D$36))*Konst!$B$36,0))</f>
        <v>#VALUE!</v>
      </c>
      <c r="L96" s="39" t="s">
        <v>193</v>
      </c>
      <c r="M96" s="38" t="n">
        <f aca="false">IF(L96="",0,ROUNDDOWN((POWER(($L96-Konst!$C$35),Konst!$D$35))*Konst!$B$35,0))</f>
        <v>401</v>
      </c>
      <c r="N96" s="38"/>
      <c r="O96" s="45" t="e">
        <f aca="false">SUM(G96,I96,K96,M96)</f>
        <v>#VALUE!</v>
      </c>
      <c r="P96" s="102"/>
      <c r="Q96" s="63"/>
      <c r="R96" s="97"/>
    </row>
    <row r="97" customFormat="false" ht="12.75" hidden="false" customHeight="false" outlineLevel="0" collapsed="false">
      <c r="A97" s="48"/>
      <c r="C97" s="16"/>
      <c r="D97" s="50"/>
      <c r="F97" s="52"/>
      <c r="I97" s="68"/>
      <c r="J97" s="17"/>
      <c r="K97" s="16"/>
      <c r="L97" s="17"/>
      <c r="M97" s="16"/>
      <c r="P97" s="10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A MAGYAR KÖZTÁRSASÁG 2010. ÉVI ORSZÁGOS ÖSSZETETT BAJNOKSÁGA
Budapest – Puskás Stadion, 2010. szeptember 18-19.</oddHeader>
    <oddFooter/>
  </headerFooter>
  <rowBreaks count="3" manualBreakCount="3">
    <brk id="22" man="true" max="16383" min="0"/>
    <brk id="48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76" activeCellId="0" sqref="B76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0.13"/>
    <col collapsed="false" customWidth="true" hidden="false" outlineLevel="0" max="3" min="3" style="113" width="5.99"/>
    <col collapsed="false" customWidth="true" hidden="false" outlineLevel="0" max="4" min="4" style="66" width="15.13"/>
    <col collapsed="false" customWidth="true" hidden="false" outlineLevel="0" max="5" min="5" style="65" width="6.85"/>
    <col collapsed="false" customWidth="true" hidden="false" outlineLevel="0" max="6" min="6" style="114" width="6.13"/>
    <col collapsed="false" customWidth="true" hidden="false" outlineLevel="0" max="7" min="7" style="17" width="5.41"/>
    <col collapsed="false" customWidth="true" hidden="false" outlineLevel="0" max="8" min="8" style="67" width="5.41"/>
    <col collapsed="false" customWidth="true" hidden="false" outlineLevel="0" max="9" min="9" style="17" width="5.13"/>
    <col collapsed="false" customWidth="true" hidden="false" outlineLevel="0" max="10" min="10" style="16" width="5.99"/>
    <col collapsed="false" customWidth="true" hidden="false" outlineLevel="0" max="11" min="11" style="17" width="5.85"/>
    <col collapsed="false" customWidth="true" hidden="false" outlineLevel="0" max="12" min="12" style="16" width="6.28"/>
    <col collapsed="false" customWidth="true" hidden="false" outlineLevel="0" max="13" min="13" style="108" width="7.28"/>
    <col collapsed="false" customWidth="true" hidden="false" outlineLevel="0" max="14" min="14" style="17" width="3.99"/>
    <col collapsed="false" customWidth="true" hidden="false" outlineLevel="0" max="15" min="15" style="16" width="6.28"/>
    <col collapsed="false" customWidth="true" hidden="false" outlineLevel="0" max="16" min="16" style="17" width="5.99"/>
    <col collapsed="false" customWidth="true" hidden="false" outlineLevel="0" max="17" min="17" style="17" width="5.28"/>
    <col collapsed="false" customWidth="true" hidden="false" outlineLevel="0" max="18" min="18" style="16" width="6.99"/>
    <col collapsed="false" customWidth="true" hidden="false" outlineLevel="0" max="19" min="19" style="17" width="4.14"/>
    <col collapsed="false" customWidth="true" hidden="false" outlineLevel="0" max="20" min="20" style="16" width="7.28"/>
    <col collapsed="false" customWidth="true" hidden="true" outlineLevel="0" max="21" min="21" style="16" width="7.28"/>
    <col collapsed="false" customWidth="true" hidden="false" outlineLevel="0" max="22" min="22" style="17" width="4.99"/>
    <col collapsed="false" customWidth="true" hidden="false" outlineLevel="0" max="23" min="23" style="16" width="8.56"/>
    <col collapsed="false" customWidth="false" hidden="false" outlineLevel="0" max="31" min="24" style="16" width="9.14"/>
    <col collapsed="false" customWidth="true" hidden="false" outlineLevel="0" max="32" min="32" style="16" width="7.28"/>
    <col collapsed="false" customWidth="false" hidden="false" outlineLevel="0" max="257" min="33" style="16" width="9.14"/>
  </cols>
  <sheetData>
    <row r="1" customFormat="false" ht="12" hidden="false" customHeight="true" outlineLevel="0" collapsed="false">
      <c r="A1" s="69"/>
      <c r="B1" s="70" t="s">
        <v>194</v>
      </c>
      <c r="C1" s="115"/>
      <c r="D1" s="116"/>
      <c r="E1" s="73"/>
      <c r="F1" s="117"/>
      <c r="G1" s="74"/>
      <c r="H1" s="75"/>
      <c r="I1" s="74"/>
      <c r="J1" s="77"/>
      <c r="K1" s="74"/>
      <c r="L1" s="77"/>
      <c r="N1" s="74"/>
      <c r="O1" s="77"/>
      <c r="P1" s="108"/>
      <c r="Q1" s="74"/>
      <c r="R1" s="77"/>
      <c r="S1" s="74"/>
      <c r="T1" s="77"/>
      <c r="U1" s="77"/>
      <c r="V1" s="74"/>
      <c r="W1" s="78"/>
    </row>
    <row r="2" customFormat="false" ht="12.75" hidden="false" customHeight="false" outlineLevel="0" collapsed="false">
      <c r="A2" s="27"/>
      <c r="B2" s="28"/>
      <c r="C2" s="87"/>
      <c r="D2" s="118"/>
      <c r="E2" s="27" t="s">
        <v>15</v>
      </c>
      <c r="F2" s="119"/>
      <c r="G2" s="31"/>
      <c r="H2" s="34" t="s">
        <v>29</v>
      </c>
      <c r="I2" s="31"/>
      <c r="J2" s="28" t="s">
        <v>177</v>
      </c>
      <c r="K2" s="31"/>
      <c r="L2" s="28" t="s">
        <v>10</v>
      </c>
      <c r="M2" s="120"/>
      <c r="N2" s="31"/>
      <c r="O2" s="28" t="s">
        <v>27</v>
      </c>
      <c r="P2" s="30"/>
      <c r="Q2" s="31"/>
      <c r="R2" s="28" t="s">
        <v>33</v>
      </c>
      <c r="S2" s="31"/>
      <c r="T2" s="28" t="s">
        <v>25</v>
      </c>
      <c r="U2" s="33"/>
      <c r="V2" s="31"/>
      <c r="W2" s="34" t="s">
        <v>34</v>
      </c>
    </row>
    <row r="3" customFormat="false" ht="12.75" hidden="false" customHeight="false" outlineLevel="0" collapsed="false">
      <c r="A3" s="27" t="s">
        <v>35</v>
      </c>
      <c r="B3" s="59"/>
      <c r="C3" s="121"/>
      <c r="D3" s="59"/>
      <c r="E3" s="39" t="s">
        <v>195</v>
      </c>
      <c r="F3" s="122"/>
      <c r="G3" s="38" t="e">
        <f aca="false">IF(E3="",0,ROUNDDOWN((POWER((Konst!$C$30-($E3*Konst!$E$30)),Konst!$D$30))*Konst!$B$30,0))</f>
        <v>#VALUE!</v>
      </c>
      <c r="H3" s="41" t="n">
        <v>1.35</v>
      </c>
      <c r="I3" s="38" t="n">
        <f aca="false">IF(H3="",0,ROUNDDOWN((POWER((($H3*100)-Konst!$C$32),Konst!$D$32))*Konst!$B$32,0))</f>
        <v>460</v>
      </c>
      <c r="J3" s="41" t="n">
        <v>9</v>
      </c>
      <c r="K3" s="38" t="n">
        <f aca="false">IF(J3="",0,ROUNDDOWN((POWER(($J3-Konst!$C$34),Konst!$D$34))*Konst!$B$34,0))</f>
        <v>464</v>
      </c>
      <c r="L3" s="41" t="n">
        <v>31</v>
      </c>
      <c r="M3" s="42"/>
      <c r="N3" s="38" t="n">
        <f aca="false">IF(L3="",0,ROUNDDOWN((POWER((Konst!$C$27-$L3),Konst!$D$27))*Konst!$B$27,0))</f>
        <v>414</v>
      </c>
      <c r="O3" s="39" t="s">
        <v>196</v>
      </c>
      <c r="P3" s="42"/>
      <c r="Q3" s="38" t="e">
        <f aca="false">IF(O3="",0,ROUNDDOWN((POWER((($O3*100)-Konst!$C$33),Konst!$D$33))*Konst!$B$33,0))</f>
        <v>#VALUE!</v>
      </c>
      <c r="R3" s="39" t="s">
        <v>197</v>
      </c>
      <c r="S3" s="38" t="e">
        <f aca="false">IF(R3="",0,ROUNDDOWN((POWER(($R3-Konst!$C$35),Konst!$D$35))*Konst!$B$35,0))</f>
        <v>#VALUE!</v>
      </c>
      <c r="T3" s="43" t="s">
        <v>198</v>
      </c>
      <c r="U3" s="44" t="n">
        <f aca="false">VALUE(60*MID(T3,1,1))+VALUE(MID(T3,3,2))+VALUE(MID(T3,6,2)/100)</f>
        <v>178.47</v>
      </c>
      <c r="V3" s="38" t="n">
        <f aca="false">IF(T3="",0,ROUNDDOWN((POWER((Konst!$C$29-$U3),Konst!$D$29))*Konst!$B$29,0))</f>
        <v>380</v>
      </c>
      <c r="W3" s="45" t="e">
        <f aca="false">SUM(G3,I3,K3,N3,Q3,S3,V3)</f>
        <v>#VALUE!</v>
      </c>
      <c r="X3" s="49"/>
      <c r="Y3" s="16" t="n">
        <v>2800</v>
      </c>
    </row>
    <row r="4" customFormat="false" ht="12.75" hidden="false" customHeight="false" outlineLevel="0" collapsed="false">
      <c r="A4" s="27" t="s">
        <v>44</v>
      </c>
      <c r="B4" s="59"/>
      <c r="C4" s="123"/>
      <c r="D4" s="59"/>
      <c r="E4" s="39" t="s">
        <v>195</v>
      </c>
      <c r="F4" s="122"/>
      <c r="G4" s="38" t="e">
        <f aca="false">IF(E4="",0,ROUNDDOWN((POWER((Konst!$C$30-($E4*Konst!$E$30)),Konst!$D$30))*Konst!$B$30,0))</f>
        <v>#VALUE!</v>
      </c>
      <c r="H4" s="41" t="n">
        <v>1.35</v>
      </c>
      <c r="I4" s="38" t="n">
        <f aca="false">IF(H4="",0,ROUNDDOWN((POWER((($H4*100)-Konst!$C$32),Konst!$D$32))*Konst!$B$32,0))</f>
        <v>460</v>
      </c>
      <c r="J4" s="41" t="n">
        <v>9</v>
      </c>
      <c r="K4" s="38" t="n">
        <f aca="false">IF(J4="",0,ROUNDDOWN((POWER(($J4-Konst!$C$34),Konst!$D$34))*Konst!$B$34,0))</f>
        <v>464</v>
      </c>
      <c r="L4" s="41" t="n">
        <v>31</v>
      </c>
      <c r="M4" s="42"/>
      <c r="N4" s="38" t="n">
        <f aca="false">IF(L4="",0,ROUNDDOWN((POWER((Konst!$C$27-$L4),Konst!$D$27))*Konst!$B$27,0))</f>
        <v>414</v>
      </c>
      <c r="O4" s="39" t="s">
        <v>196</v>
      </c>
      <c r="P4" s="42"/>
      <c r="Q4" s="38" t="e">
        <f aca="false">IF(O4="",0,ROUNDDOWN((POWER((($O4*100)-Konst!$C$33),Konst!$D$33))*Konst!$B$33,0))</f>
        <v>#VALUE!</v>
      </c>
      <c r="R4" s="39" t="s">
        <v>197</v>
      </c>
      <c r="S4" s="38" t="e">
        <f aca="false">IF(R4="",0,ROUNDDOWN((POWER(($R4-Konst!$C$35),Konst!$D$35))*Konst!$B$35,0))</f>
        <v>#VALUE!</v>
      </c>
      <c r="T4" s="43" t="s">
        <v>198</v>
      </c>
      <c r="U4" s="44" t="n">
        <f aca="false">VALUE(60*MID(T4,1,1))+VALUE(MID(T4,3,2))+VALUE(MID(T4,6,2)/100)</f>
        <v>178.47</v>
      </c>
      <c r="V4" s="38" t="n">
        <f aca="false">IF(T4="",0,ROUNDDOWN((POWER((Konst!$C$29-$U4),Konst!$D$29))*Konst!$B$29,0))</f>
        <v>380</v>
      </c>
      <c r="W4" s="45" t="e">
        <f aca="false">SUM(G4,I4,K4,N4,Q4,S4,V4)</f>
        <v>#VALUE!</v>
      </c>
      <c r="X4" s="49"/>
    </row>
    <row r="5" customFormat="false" ht="12.75" hidden="false" customHeight="false" outlineLevel="0" collapsed="false">
      <c r="A5" s="27" t="s">
        <v>45</v>
      </c>
      <c r="B5" s="59"/>
      <c r="C5" s="123"/>
      <c r="D5" s="59"/>
      <c r="E5" s="39" t="s">
        <v>195</v>
      </c>
      <c r="F5" s="122"/>
      <c r="G5" s="38" t="e">
        <f aca="false">IF(E5="",0,ROUNDDOWN((POWER((Konst!$C$30-($E5*Konst!$E$30)),Konst!$D$30))*Konst!$B$30,0))</f>
        <v>#VALUE!</v>
      </c>
      <c r="H5" s="41" t="n">
        <v>1.35</v>
      </c>
      <c r="I5" s="38" t="n">
        <f aca="false">IF(H5="",0,ROUNDDOWN((POWER((($H5*100)-Konst!$C$32),Konst!$D$32))*Konst!$B$32,0))</f>
        <v>460</v>
      </c>
      <c r="J5" s="41" t="n">
        <v>9</v>
      </c>
      <c r="K5" s="38" t="n">
        <f aca="false">IF(J5="",0,ROUNDDOWN((POWER(($J5-Konst!$C$34),Konst!$D$34))*Konst!$B$34,0))</f>
        <v>464</v>
      </c>
      <c r="L5" s="41" t="n">
        <v>31</v>
      </c>
      <c r="M5" s="42"/>
      <c r="N5" s="38" t="n">
        <f aca="false">IF(L5="",0,ROUNDDOWN((POWER((Konst!$C$27-$L5),Konst!$D$27))*Konst!$B$27,0))</f>
        <v>414</v>
      </c>
      <c r="O5" s="39" t="s">
        <v>196</v>
      </c>
      <c r="P5" s="42"/>
      <c r="Q5" s="38" t="e">
        <f aca="false">IF(O5="",0,ROUNDDOWN((POWER((($O5*100)-Konst!$C$33),Konst!$D$33))*Konst!$B$33,0))</f>
        <v>#VALUE!</v>
      </c>
      <c r="R5" s="39" t="s">
        <v>197</v>
      </c>
      <c r="S5" s="38" t="e">
        <f aca="false">IF(R5="",0,ROUNDDOWN((POWER(($R5-Konst!$C$35),Konst!$D$35))*Konst!$B$35,0))</f>
        <v>#VALUE!</v>
      </c>
      <c r="T5" s="43" t="s">
        <v>198</v>
      </c>
      <c r="U5" s="44" t="n">
        <f aca="false">VALUE(60*MID(T5,1,1))+VALUE(MID(T5,3,2))+VALUE(MID(T5,6,2)/100)</f>
        <v>178.47</v>
      </c>
      <c r="V5" s="38" t="n">
        <f aca="false">IF(T5="",0,ROUNDDOWN((POWER((Konst!$C$29-$U5),Konst!$D$29))*Konst!$B$29,0))</f>
        <v>380</v>
      </c>
      <c r="W5" s="45" t="e">
        <f aca="false">SUM(G5,I5,K5,N5,Q5,S5,V5)</f>
        <v>#VALUE!</v>
      </c>
    </row>
    <row r="6" customFormat="false" ht="12.75" hidden="false" customHeight="false" outlineLevel="0" collapsed="false">
      <c r="A6" s="27" t="s">
        <v>46</v>
      </c>
      <c r="B6" s="59"/>
      <c r="C6" s="123"/>
      <c r="D6" s="59"/>
      <c r="E6" s="39" t="s">
        <v>195</v>
      </c>
      <c r="F6" s="122"/>
      <c r="G6" s="38" t="e">
        <f aca="false">IF(E6="",0,ROUNDDOWN((POWER((Konst!$C$30-($E6*Konst!$E$30)),Konst!$D$30))*Konst!$B$30,0))</f>
        <v>#VALUE!</v>
      </c>
      <c r="H6" s="41" t="n">
        <v>1.35</v>
      </c>
      <c r="I6" s="38" t="n">
        <f aca="false">IF(H6="",0,ROUNDDOWN((POWER((($H6*100)-Konst!$C$32),Konst!$D$32))*Konst!$B$32,0))</f>
        <v>460</v>
      </c>
      <c r="J6" s="41" t="n">
        <v>9</v>
      </c>
      <c r="K6" s="38" t="n">
        <f aca="false">IF(J6="",0,ROUNDDOWN((POWER(($J6-Konst!$C$34),Konst!$D$34))*Konst!$B$34,0))</f>
        <v>464</v>
      </c>
      <c r="L6" s="41" t="n">
        <v>31</v>
      </c>
      <c r="M6" s="42"/>
      <c r="N6" s="38" t="n">
        <f aca="false">IF(L6="",0,ROUNDDOWN((POWER((Konst!$C$27-$L6),Konst!$D$27))*Konst!$B$27,0))</f>
        <v>414</v>
      </c>
      <c r="O6" s="39" t="s">
        <v>196</v>
      </c>
      <c r="P6" s="42"/>
      <c r="Q6" s="38" t="e">
        <f aca="false">IF(O6="",0,ROUNDDOWN((POWER((($O6*100)-Konst!$C$33),Konst!$D$33))*Konst!$B$33,0))</f>
        <v>#VALUE!</v>
      </c>
      <c r="R6" s="39" t="s">
        <v>197</v>
      </c>
      <c r="S6" s="38" t="e">
        <f aca="false">IF(R6="",0,ROUNDDOWN((POWER(($R6-Konst!$C$35),Konst!$D$35))*Konst!$B$35,0))</f>
        <v>#VALUE!</v>
      </c>
      <c r="T6" s="43" t="s">
        <v>198</v>
      </c>
      <c r="U6" s="44" t="n">
        <f aca="false">VALUE(60*MID(T6,1,1))+VALUE(MID(T6,3,2))+VALUE(MID(T6,6,2)/100)</f>
        <v>178.47</v>
      </c>
      <c r="V6" s="38" t="n">
        <f aca="false">IF(T6="",0,ROUNDDOWN((POWER((Konst!$C$29-$U6),Konst!$D$29))*Konst!$B$29,0))</f>
        <v>380</v>
      </c>
      <c r="W6" s="45" t="e">
        <f aca="false">SUM(G6,I6,K6,N6,Q6,S6,V6)</f>
        <v>#VALUE!</v>
      </c>
    </row>
    <row r="7" customFormat="false" ht="12.75" hidden="false" customHeight="false" outlineLevel="0" collapsed="false">
      <c r="A7" s="27" t="s">
        <v>47</v>
      </c>
      <c r="B7" s="59"/>
      <c r="C7" s="123"/>
      <c r="D7" s="59"/>
      <c r="E7" s="39" t="s">
        <v>195</v>
      </c>
      <c r="F7" s="122"/>
      <c r="G7" s="38" t="e">
        <f aca="false">IF(E7="",0,ROUNDDOWN((POWER((Konst!$C$30-($E7*Konst!$E$30)),Konst!$D$30))*Konst!$B$30,0))</f>
        <v>#VALUE!</v>
      </c>
      <c r="H7" s="41" t="n">
        <v>1.35</v>
      </c>
      <c r="I7" s="38" t="n">
        <f aca="false">IF(H7="",0,ROUNDDOWN((POWER((($H7*100)-Konst!$C$32),Konst!$D$32))*Konst!$B$32,0))</f>
        <v>460</v>
      </c>
      <c r="J7" s="41" t="n">
        <v>9</v>
      </c>
      <c r="K7" s="38" t="n">
        <f aca="false">IF(J7="",0,ROUNDDOWN((POWER(($J7-Konst!$C$34),Konst!$D$34))*Konst!$B$34,0))</f>
        <v>464</v>
      </c>
      <c r="L7" s="41" t="n">
        <v>31</v>
      </c>
      <c r="M7" s="42"/>
      <c r="N7" s="38" t="n">
        <f aca="false">IF(L7="",0,ROUNDDOWN((POWER((Konst!$C$27-$L7),Konst!$D$27))*Konst!$B$27,0))</f>
        <v>414</v>
      </c>
      <c r="O7" s="39" t="s">
        <v>196</v>
      </c>
      <c r="P7" s="42"/>
      <c r="Q7" s="38" t="e">
        <f aca="false">IF(O7="",0,ROUNDDOWN((POWER((($O7*100)-Konst!$C$33),Konst!$D$33))*Konst!$B$33,0))</f>
        <v>#VALUE!</v>
      </c>
      <c r="R7" s="39" t="s">
        <v>197</v>
      </c>
      <c r="S7" s="38" t="e">
        <f aca="false">IF(R7="",0,ROUNDDOWN((POWER(($R7-Konst!$C$35),Konst!$D$35))*Konst!$B$35,0))</f>
        <v>#VALUE!</v>
      </c>
      <c r="T7" s="43" t="s">
        <v>198</v>
      </c>
      <c r="U7" s="44" t="n">
        <f aca="false">VALUE(60*MID(T7,1,1))+VALUE(MID(T7,3,2))+VALUE(MID(T7,6,2)/100)</f>
        <v>178.47</v>
      </c>
      <c r="V7" s="38" t="n">
        <f aca="false">IF(T7="",0,ROUNDDOWN((POWER((Konst!$C$29-$U7),Konst!$D$29))*Konst!$B$29,0))</f>
        <v>380</v>
      </c>
      <c r="W7" s="45" t="e">
        <f aca="false">SUM(G7,I7,K7,N7,Q7,S7,V7)</f>
        <v>#VALUE!</v>
      </c>
      <c r="X7" s="49"/>
    </row>
    <row r="8" customFormat="false" ht="12.75" hidden="false" customHeight="false" outlineLevel="0" collapsed="false">
      <c r="A8" s="27" t="s">
        <v>48</v>
      </c>
      <c r="B8" s="59"/>
      <c r="C8" s="123"/>
      <c r="D8" s="59"/>
      <c r="E8" s="39" t="s">
        <v>195</v>
      </c>
      <c r="F8" s="122"/>
      <c r="G8" s="38" t="e">
        <f aca="false">IF(E8="",0,ROUNDDOWN((POWER((Konst!$C$30-($E8*Konst!$E$30)),Konst!$D$30))*Konst!$B$30,0))</f>
        <v>#VALUE!</v>
      </c>
      <c r="H8" s="41" t="n">
        <v>1.35</v>
      </c>
      <c r="I8" s="38" t="n">
        <f aca="false">IF(H8="",0,ROUNDDOWN((POWER((($H8*100)-Konst!$C$32),Konst!$D$32))*Konst!$B$32,0))</f>
        <v>460</v>
      </c>
      <c r="J8" s="41" t="n">
        <v>9</v>
      </c>
      <c r="K8" s="38" t="n">
        <f aca="false">IF(J8="",0,ROUNDDOWN((POWER(($J8-Konst!$C$34),Konst!$D$34))*Konst!$B$34,0))</f>
        <v>464</v>
      </c>
      <c r="L8" s="41" t="n">
        <v>31</v>
      </c>
      <c r="M8" s="42"/>
      <c r="N8" s="38" t="n">
        <f aca="false">IF(L8="",0,ROUNDDOWN((POWER((Konst!$C$27-$L8),Konst!$D$27))*Konst!$B$27,0))</f>
        <v>414</v>
      </c>
      <c r="O8" s="39" t="s">
        <v>196</v>
      </c>
      <c r="P8" s="42"/>
      <c r="Q8" s="38" t="e">
        <f aca="false">IF(O8="",0,ROUNDDOWN((POWER((($O8*100)-Konst!$C$33),Konst!$D$33))*Konst!$B$33,0))</f>
        <v>#VALUE!</v>
      </c>
      <c r="R8" s="39" t="s">
        <v>197</v>
      </c>
      <c r="S8" s="38" t="e">
        <f aca="false">IF(R8="",0,ROUNDDOWN((POWER(($R8-Konst!$C$35),Konst!$D$35))*Konst!$B$35,0))</f>
        <v>#VALUE!</v>
      </c>
      <c r="T8" s="43" t="s">
        <v>198</v>
      </c>
      <c r="U8" s="44" t="n">
        <f aca="false">VALUE(60*MID(T8,1,1))+VALUE(MID(T8,3,2))+VALUE(MID(T8,6,2)/100)</f>
        <v>178.47</v>
      </c>
      <c r="V8" s="38" t="n">
        <f aca="false">IF(T8="",0,ROUNDDOWN((POWER((Konst!$C$29-$U8),Konst!$D$29))*Konst!$B$29,0))</f>
        <v>380</v>
      </c>
      <c r="W8" s="45" t="e">
        <f aca="false">SUM(G8,I8,K8,N8,Q8,S8,V8)</f>
        <v>#VALUE!</v>
      </c>
    </row>
    <row r="9" customFormat="false" ht="12.75" hidden="false" customHeight="false" outlineLevel="0" collapsed="false">
      <c r="A9" s="27" t="s">
        <v>49</v>
      </c>
      <c r="B9" s="59"/>
      <c r="C9" s="123"/>
      <c r="D9" s="59"/>
      <c r="E9" s="39" t="s">
        <v>195</v>
      </c>
      <c r="F9" s="122"/>
      <c r="G9" s="38" t="e">
        <f aca="false">IF(E9="",0,ROUNDDOWN((POWER((Konst!$C$30-($E9*Konst!$E$30)),Konst!$D$30))*Konst!$B$30,0))</f>
        <v>#VALUE!</v>
      </c>
      <c r="H9" s="41" t="n">
        <v>1.35</v>
      </c>
      <c r="I9" s="38" t="n">
        <f aca="false">IF(H9="",0,ROUNDDOWN((POWER((($H9*100)-Konst!$C$32),Konst!$D$32))*Konst!$B$32,0))</f>
        <v>460</v>
      </c>
      <c r="J9" s="41" t="n">
        <v>9</v>
      </c>
      <c r="K9" s="38" t="n">
        <f aca="false">IF(J9="",0,ROUNDDOWN((POWER(($J9-Konst!$C$34),Konst!$D$34))*Konst!$B$34,0))</f>
        <v>464</v>
      </c>
      <c r="L9" s="41" t="n">
        <v>31</v>
      </c>
      <c r="M9" s="42"/>
      <c r="N9" s="38" t="n">
        <f aca="false">IF(L9="",0,ROUNDDOWN((POWER((Konst!$C$27-$L9),Konst!$D$27))*Konst!$B$27,0))</f>
        <v>414</v>
      </c>
      <c r="O9" s="39" t="s">
        <v>196</v>
      </c>
      <c r="P9" s="42"/>
      <c r="Q9" s="38" t="e">
        <f aca="false">IF(O9="",0,ROUNDDOWN((POWER((($O9*100)-Konst!$C$33),Konst!$D$33))*Konst!$B$33,0))</f>
        <v>#VALUE!</v>
      </c>
      <c r="R9" s="39" t="s">
        <v>197</v>
      </c>
      <c r="S9" s="38" t="e">
        <f aca="false">IF(R9="",0,ROUNDDOWN((POWER(($R9-Konst!$C$35),Konst!$D$35))*Konst!$B$35,0))</f>
        <v>#VALUE!</v>
      </c>
      <c r="T9" s="43" t="s">
        <v>198</v>
      </c>
      <c r="U9" s="44" t="n">
        <f aca="false">VALUE(60*MID(T9,1,1))+VALUE(MID(T9,3,2))+VALUE(MID(T9,6,2)/100)</f>
        <v>178.47</v>
      </c>
      <c r="V9" s="38" t="n">
        <f aca="false">IF(T9="",0,ROUNDDOWN((POWER((Konst!$C$29-$U9),Konst!$D$29))*Konst!$B$29,0))</f>
        <v>380</v>
      </c>
      <c r="W9" s="45" t="e">
        <f aca="false">SUM(G9,I9,K9,N9,Q9,S9,V9)</f>
        <v>#VALUE!</v>
      </c>
      <c r="X9" s="124"/>
    </row>
    <row r="10" s="48" customFormat="true" ht="12.75" hidden="false" customHeight="false" outlineLevel="0" collapsed="false">
      <c r="A10" s="27" t="s">
        <v>50</v>
      </c>
      <c r="B10" s="59"/>
      <c r="C10" s="123"/>
      <c r="D10" s="59"/>
      <c r="E10" s="39" t="s">
        <v>195</v>
      </c>
      <c r="F10" s="122"/>
      <c r="G10" s="38" t="e">
        <f aca="false">IF(E10="",0,ROUNDDOWN((POWER((Konst!$C$30-($E10*Konst!$E$30)),Konst!$D$30))*Konst!$B$30,0))</f>
        <v>#VALUE!</v>
      </c>
      <c r="H10" s="41" t="n">
        <v>1.35</v>
      </c>
      <c r="I10" s="38" t="n">
        <f aca="false">IF(H10="",0,ROUNDDOWN((POWER((($H10*100)-Konst!$C$32),Konst!$D$32))*Konst!$B$32,0))</f>
        <v>460</v>
      </c>
      <c r="J10" s="41" t="n">
        <v>9</v>
      </c>
      <c r="K10" s="38" t="n">
        <f aca="false">IF(J10="",0,ROUNDDOWN((POWER(($J10-Konst!$C$34),Konst!$D$34))*Konst!$B$34,0))</f>
        <v>464</v>
      </c>
      <c r="L10" s="41" t="n">
        <v>31</v>
      </c>
      <c r="M10" s="42"/>
      <c r="N10" s="38" t="n">
        <f aca="false">IF(L10="",0,ROUNDDOWN((POWER((Konst!$C$27-$L10),Konst!$D$27))*Konst!$B$27,0))</f>
        <v>414</v>
      </c>
      <c r="O10" s="39" t="s">
        <v>196</v>
      </c>
      <c r="P10" s="42"/>
      <c r="Q10" s="38" t="e">
        <f aca="false">IF(O10="",0,ROUNDDOWN((POWER((($O10*100)-Konst!$C$33),Konst!$D$33))*Konst!$B$33,0))</f>
        <v>#VALUE!</v>
      </c>
      <c r="R10" s="39" t="s">
        <v>197</v>
      </c>
      <c r="S10" s="38" t="e">
        <f aca="false">IF(R10="",0,ROUNDDOWN((POWER(($R10-Konst!$C$35),Konst!$D$35))*Konst!$B$35,0))</f>
        <v>#VALUE!</v>
      </c>
      <c r="T10" s="43" t="s">
        <v>198</v>
      </c>
      <c r="U10" s="44" t="n">
        <f aca="false">VALUE(60*MID(T10,1,1))+VALUE(MID(T10,3,2))+VALUE(MID(T10,6,2)/100)</f>
        <v>178.47</v>
      </c>
      <c r="V10" s="38" t="n">
        <f aca="false">IF(T10="",0,ROUNDDOWN((POWER((Konst!$C$29-$U10),Konst!$D$29))*Konst!$B$29,0))</f>
        <v>380</v>
      </c>
      <c r="W10" s="45" t="e">
        <f aca="false">SUM(G10,I10,K10,N10,Q10,S10,V10)</f>
        <v>#VALUE!</v>
      </c>
      <c r="X10" s="125"/>
    </row>
    <row r="11" customFormat="false" ht="12.75" hidden="false" customHeight="false" outlineLevel="0" collapsed="false">
      <c r="A11" s="27" t="s">
        <v>51</v>
      </c>
      <c r="B11" s="59"/>
      <c r="C11" s="123"/>
      <c r="D11" s="59"/>
      <c r="E11" s="39" t="s">
        <v>195</v>
      </c>
      <c r="F11" s="122"/>
      <c r="G11" s="38" t="e">
        <f aca="false">IF(E11="",0,ROUNDDOWN((POWER((Konst!$C$30-($E11*Konst!$E$30)),Konst!$D$30))*Konst!$B$30,0))</f>
        <v>#VALUE!</v>
      </c>
      <c r="H11" s="41" t="n">
        <v>1.35</v>
      </c>
      <c r="I11" s="38" t="n">
        <f aca="false">IF(H11="",0,ROUNDDOWN((POWER((($H11*100)-Konst!$C$32),Konst!$D$32))*Konst!$B$32,0))</f>
        <v>460</v>
      </c>
      <c r="J11" s="41" t="n">
        <v>9</v>
      </c>
      <c r="K11" s="38" t="n">
        <f aca="false">IF(J11="",0,ROUNDDOWN((POWER(($J11-Konst!$C$34),Konst!$D$34))*Konst!$B$34,0))</f>
        <v>464</v>
      </c>
      <c r="L11" s="41" t="n">
        <v>31</v>
      </c>
      <c r="M11" s="42"/>
      <c r="N11" s="38" t="n">
        <f aca="false">IF(L11="",0,ROUNDDOWN((POWER((Konst!$C$27-$L11),Konst!$D$27))*Konst!$B$27,0))</f>
        <v>414</v>
      </c>
      <c r="O11" s="39" t="s">
        <v>196</v>
      </c>
      <c r="P11" s="42"/>
      <c r="Q11" s="38" t="e">
        <f aca="false">IF(O11="",0,ROUNDDOWN((POWER((($O11*100)-Konst!$C$33),Konst!$D$33))*Konst!$B$33,0))</f>
        <v>#VALUE!</v>
      </c>
      <c r="R11" s="39" t="s">
        <v>197</v>
      </c>
      <c r="S11" s="38" t="e">
        <f aca="false">IF(R11="",0,ROUNDDOWN((POWER(($R11-Konst!$C$35),Konst!$D$35))*Konst!$B$35,0))</f>
        <v>#VALUE!</v>
      </c>
      <c r="T11" s="43" t="s">
        <v>198</v>
      </c>
      <c r="U11" s="44" t="n">
        <f aca="false">VALUE(60*MID(T11,1,1))+VALUE(MID(T11,3,2))+VALUE(MID(T11,6,2)/100)</f>
        <v>178.47</v>
      </c>
      <c r="V11" s="38" t="n">
        <f aca="false">IF(T11="",0,ROUNDDOWN((POWER((Konst!$C$29-$U11),Konst!$D$29))*Konst!$B$29,0))</f>
        <v>380</v>
      </c>
      <c r="W11" s="45" t="e">
        <f aca="false">SUM(G11,I11,K11,N11,Q11,S11,V11)</f>
        <v>#VALUE!</v>
      </c>
    </row>
    <row r="12" customFormat="false" ht="12.75" hidden="false" customHeight="false" outlineLevel="0" collapsed="false">
      <c r="A12" s="27" t="s">
        <v>52</v>
      </c>
      <c r="B12" s="59"/>
      <c r="C12" s="123"/>
      <c r="D12" s="59"/>
      <c r="E12" s="39" t="s">
        <v>195</v>
      </c>
      <c r="F12" s="122"/>
      <c r="G12" s="38" t="e">
        <f aca="false">IF(E12="",0,ROUNDDOWN((POWER((Konst!$C$30-($E12*Konst!$E$30)),Konst!$D$30))*Konst!$B$30,0))</f>
        <v>#VALUE!</v>
      </c>
      <c r="H12" s="41" t="n">
        <v>1.35</v>
      </c>
      <c r="I12" s="38" t="n">
        <f aca="false">IF(H12="",0,ROUNDDOWN((POWER((($H12*100)-Konst!$C$32),Konst!$D$32))*Konst!$B$32,0))</f>
        <v>460</v>
      </c>
      <c r="J12" s="41" t="n">
        <v>9</v>
      </c>
      <c r="K12" s="38" t="n">
        <f aca="false">IF(J12="",0,ROUNDDOWN((POWER(($J12-Konst!$C$34),Konst!$D$34))*Konst!$B$34,0))</f>
        <v>464</v>
      </c>
      <c r="L12" s="41" t="n">
        <v>31</v>
      </c>
      <c r="M12" s="42"/>
      <c r="N12" s="38" t="n">
        <f aca="false">IF(L12="",0,ROUNDDOWN((POWER((Konst!$C$27-$L12),Konst!$D$27))*Konst!$B$27,0))</f>
        <v>414</v>
      </c>
      <c r="O12" s="39" t="s">
        <v>196</v>
      </c>
      <c r="P12" s="42"/>
      <c r="Q12" s="38" t="e">
        <f aca="false">IF(O12="",0,ROUNDDOWN((POWER((($O12*100)-Konst!$C$33),Konst!$D$33))*Konst!$B$33,0))</f>
        <v>#VALUE!</v>
      </c>
      <c r="R12" s="39" t="s">
        <v>197</v>
      </c>
      <c r="S12" s="38" t="e">
        <f aca="false">IF(R12="",0,ROUNDDOWN((POWER(($R12-Konst!$C$35),Konst!$D$35))*Konst!$B$35,0))</f>
        <v>#VALUE!</v>
      </c>
      <c r="T12" s="43" t="s">
        <v>198</v>
      </c>
      <c r="U12" s="44" t="n">
        <f aca="false">VALUE(60*MID(T12,1,1))+VALUE(MID(T12,3,2))+VALUE(MID(T12,6,2)/100)</f>
        <v>178.47</v>
      </c>
      <c r="V12" s="38" t="n">
        <f aca="false">IF(T12="",0,ROUNDDOWN((POWER((Konst!$C$29-$U12),Konst!$D$29))*Konst!$B$29,0))</f>
        <v>380</v>
      </c>
      <c r="W12" s="45" t="e">
        <f aca="false">SUM(G12,I12,K12,N12,Q12,S12,V12)</f>
        <v>#VALUE!</v>
      </c>
    </row>
    <row r="13" customFormat="false" ht="12.75" hidden="false" customHeight="false" outlineLevel="0" collapsed="false">
      <c r="A13" s="27" t="s">
        <v>53</v>
      </c>
      <c r="B13" s="59"/>
      <c r="C13" s="123"/>
      <c r="D13" s="59"/>
      <c r="E13" s="39" t="s">
        <v>195</v>
      </c>
      <c r="F13" s="122"/>
      <c r="G13" s="38" t="e">
        <f aca="false">IF(E13="",0,ROUNDDOWN((POWER((Konst!$C$30-($E13*Konst!$E$30)),Konst!$D$30))*Konst!$B$30,0))</f>
        <v>#VALUE!</v>
      </c>
      <c r="H13" s="41" t="n">
        <v>1.35</v>
      </c>
      <c r="I13" s="38" t="n">
        <f aca="false">IF(H13="",0,ROUNDDOWN((POWER((($H13*100)-Konst!$C$32),Konst!$D$32))*Konst!$B$32,0))</f>
        <v>460</v>
      </c>
      <c r="J13" s="41" t="n">
        <v>9</v>
      </c>
      <c r="K13" s="38" t="n">
        <f aca="false">IF(J13="",0,ROUNDDOWN((POWER(($J13-Konst!$C$34),Konst!$D$34))*Konst!$B$34,0))</f>
        <v>464</v>
      </c>
      <c r="L13" s="41" t="n">
        <v>31</v>
      </c>
      <c r="M13" s="42"/>
      <c r="N13" s="38" t="n">
        <f aca="false">IF(L13="",0,ROUNDDOWN((POWER((Konst!$C$27-$L13),Konst!$D$27))*Konst!$B$27,0))</f>
        <v>414</v>
      </c>
      <c r="O13" s="39" t="s">
        <v>196</v>
      </c>
      <c r="P13" s="42"/>
      <c r="Q13" s="38" t="e">
        <f aca="false">IF(O13="",0,ROUNDDOWN((POWER((($O13*100)-Konst!$C$33),Konst!$D$33))*Konst!$B$33,0))</f>
        <v>#VALUE!</v>
      </c>
      <c r="R13" s="39" t="s">
        <v>197</v>
      </c>
      <c r="S13" s="38" t="e">
        <f aca="false">IF(R13="",0,ROUNDDOWN((POWER(($R13-Konst!$C$35),Konst!$D$35))*Konst!$B$35,0))</f>
        <v>#VALUE!</v>
      </c>
      <c r="T13" s="43" t="s">
        <v>198</v>
      </c>
      <c r="U13" s="44" t="n">
        <f aca="false">VALUE(60*MID(T13,1,1))+VALUE(MID(T13,3,2))+VALUE(MID(T13,6,2)/100)</f>
        <v>178.47</v>
      </c>
      <c r="V13" s="38" t="n">
        <f aca="false">IF(T13="",0,ROUNDDOWN((POWER((Konst!$C$29-$U13),Konst!$D$29))*Konst!$B$29,0))</f>
        <v>380</v>
      </c>
      <c r="W13" s="45" t="e">
        <f aca="false">SUM(G13,I13,K13,N13,Q13,S13,V13)</f>
        <v>#VALUE!</v>
      </c>
      <c r="AB13" s="35"/>
    </row>
    <row r="14" customFormat="false" ht="12.75" hidden="false" customHeight="false" outlineLevel="0" collapsed="false">
      <c r="A14" s="27" t="s">
        <v>54</v>
      </c>
      <c r="B14" s="82"/>
      <c r="C14" s="123"/>
      <c r="D14" s="59"/>
      <c r="E14" s="39" t="s">
        <v>195</v>
      </c>
      <c r="F14" s="122"/>
      <c r="G14" s="38" t="e">
        <f aca="false">IF(E14="",0,ROUNDDOWN((POWER((Konst!$C$30-($E14*Konst!$E$30)),Konst!$D$30))*Konst!$B$30,0))</f>
        <v>#VALUE!</v>
      </c>
      <c r="H14" s="41" t="n">
        <v>1.35</v>
      </c>
      <c r="I14" s="38" t="n">
        <f aca="false">IF(H14="",0,ROUNDDOWN((POWER((($H14*100)-Konst!$C$32),Konst!$D$32))*Konst!$B$32,0))</f>
        <v>460</v>
      </c>
      <c r="J14" s="41" t="n">
        <v>9</v>
      </c>
      <c r="K14" s="38" t="n">
        <f aca="false">IF(J14="",0,ROUNDDOWN((POWER(($J14-Konst!$C$34),Konst!$D$34))*Konst!$B$34,0))</f>
        <v>464</v>
      </c>
      <c r="L14" s="41" t="n">
        <v>31</v>
      </c>
      <c r="M14" s="42"/>
      <c r="N14" s="38" t="n">
        <f aca="false">IF(L14="",0,ROUNDDOWN((POWER((Konst!$C$27-$L14),Konst!$D$27))*Konst!$B$27,0))</f>
        <v>414</v>
      </c>
      <c r="O14" s="39" t="s">
        <v>196</v>
      </c>
      <c r="P14" s="42"/>
      <c r="Q14" s="38" t="e">
        <f aca="false">IF(O14="",0,ROUNDDOWN((POWER((($O14*100)-Konst!$C$33),Konst!$D$33))*Konst!$B$33,0))</f>
        <v>#VALUE!</v>
      </c>
      <c r="R14" s="39" t="s">
        <v>197</v>
      </c>
      <c r="S14" s="38" t="e">
        <f aca="false">IF(R14="",0,ROUNDDOWN((POWER(($R14-Konst!$C$35),Konst!$D$35))*Konst!$B$35,0))</f>
        <v>#VALUE!</v>
      </c>
      <c r="T14" s="43" t="s">
        <v>198</v>
      </c>
      <c r="U14" s="44" t="n">
        <f aca="false">VALUE(60*MID(T14,1,1))+VALUE(MID(T14,3,2))+VALUE(MID(T14,6,2)/100)</f>
        <v>178.47</v>
      </c>
      <c r="V14" s="38" t="n">
        <f aca="false">IF(T14="",0,ROUNDDOWN((POWER((Konst!$C$29-$U14),Konst!$D$29))*Konst!$B$29,0))</f>
        <v>380</v>
      </c>
      <c r="W14" s="45" t="e">
        <f aca="false">SUM(G14,I14,K14,N14,Q14,S14,V14)</f>
        <v>#VALUE!</v>
      </c>
      <c r="AB14" s="92"/>
    </row>
    <row r="15" customFormat="false" ht="12.75" hidden="false" customHeight="false" outlineLevel="0" collapsed="false">
      <c r="A15" s="27" t="s">
        <v>55</v>
      </c>
      <c r="B15" s="82"/>
      <c r="C15" s="123"/>
      <c r="D15" s="59"/>
      <c r="E15" s="39" t="s">
        <v>195</v>
      </c>
      <c r="F15" s="122"/>
      <c r="G15" s="38" t="e">
        <f aca="false">IF(E15="",0,ROUNDDOWN((POWER((Konst!$C$30-($E15*Konst!$E$30)),Konst!$D$30))*Konst!$B$30,0))</f>
        <v>#VALUE!</v>
      </c>
      <c r="H15" s="41" t="n">
        <v>1.35</v>
      </c>
      <c r="I15" s="38" t="n">
        <f aca="false">IF(H15="",0,ROUNDDOWN((POWER((($H15*100)-Konst!$C$32),Konst!$D$32))*Konst!$B$32,0))</f>
        <v>460</v>
      </c>
      <c r="J15" s="41" t="n">
        <v>9</v>
      </c>
      <c r="K15" s="38" t="n">
        <f aca="false">IF(J15="",0,ROUNDDOWN((POWER(($J15-Konst!$C$34),Konst!$D$34))*Konst!$B$34,0))</f>
        <v>464</v>
      </c>
      <c r="L15" s="41" t="n">
        <v>31</v>
      </c>
      <c r="M15" s="42"/>
      <c r="N15" s="38" t="n">
        <f aca="false">IF(L15="",0,ROUNDDOWN((POWER((Konst!$C$27-$L15),Konst!$D$27))*Konst!$B$27,0))</f>
        <v>414</v>
      </c>
      <c r="O15" s="39" t="s">
        <v>196</v>
      </c>
      <c r="P15" s="42"/>
      <c r="Q15" s="38" t="e">
        <f aca="false">IF(O15="",0,ROUNDDOWN((POWER((($O15*100)-Konst!$C$33),Konst!$D$33))*Konst!$B$33,0))</f>
        <v>#VALUE!</v>
      </c>
      <c r="R15" s="39" t="s">
        <v>197</v>
      </c>
      <c r="S15" s="38" t="e">
        <f aca="false">IF(R15="",0,ROUNDDOWN((POWER(($R15-Konst!$C$35),Konst!$D$35))*Konst!$B$35,0))</f>
        <v>#VALUE!</v>
      </c>
      <c r="T15" s="43" t="s">
        <v>198</v>
      </c>
      <c r="U15" s="44" t="n">
        <f aca="false">VALUE(60*MID(T15,1,1))+VALUE(MID(T15,3,2))+VALUE(MID(T15,6,2)/100)</f>
        <v>178.47</v>
      </c>
      <c r="V15" s="38" t="n">
        <f aca="false">IF(T15="",0,ROUNDDOWN((POWER((Konst!$C$29-$U15),Konst!$D$29))*Konst!$B$29,0))</f>
        <v>380</v>
      </c>
      <c r="W15" s="45" t="e">
        <f aca="false">SUM(G15,I15,K15,N15,Q15,S15,V15)</f>
        <v>#VALUE!</v>
      </c>
    </row>
    <row r="16" customFormat="false" ht="12.75" hidden="false" customHeight="false" outlineLevel="0" collapsed="false">
      <c r="A16" s="27" t="s">
        <v>79</v>
      </c>
      <c r="B16" s="59"/>
      <c r="C16" s="123"/>
      <c r="D16" s="59"/>
      <c r="E16" s="39" t="s">
        <v>195</v>
      </c>
      <c r="F16" s="122"/>
      <c r="G16" s="38" t="e">
        <f aca="false">IF(E16="",0,ROUNDDOWN((POWER((Konst!$C$30-($E16*Konst!$E$30)),Konst!$D$30))*Konst!$B$30,0))</f>
        <v>#VALUE!</v>
      </c>
      <c r="H16" s="41" t="n">
        <v>1.35</v>
      </c>
      <c r="I16" s="38" t="n">
        <f aca="false">IF(H16="",0,ROUNDDOWN((POWER((($H16*100)-Konst!$C$32),Konst!$D$32))*Konst!$B$32,0))</f>
        <v>460</v>
      </c>
      <c r="J16" s="41" t="n">
        <v>9</v>
      </c>
      <c r="K16" s="38" t="n">
        <f aca="false">IF(J16="",0,ROUNDDOWN((POWER(($J16-Konst!$C$34),Konst!$D$34))*Konst!$B$34,0))</f>
        <v>464</v>
      </c>
      <c r="L16" s="41" t="n">
        <v>31</v>
      </c>
      <c r="M16" s="42"/>
      <c r="N16" s="38" t="n">
        <f aca="false">IF(L16="",0,ROUNDDOWN((POWER((Konst!$C$27-$L16),Konst!$D$27))*Konst!$B$27,0))</f>
        <v>414</v>
      </c>
      <c r="O16" s="39" t="s">
        <v>196</v>
      </c>
      <c r="P16" s="42"/>
      <c r="Q16" s="38" t="e">
        <f aca="false">IF(O16="",0,ROUNDDOWN((POWER((($O16*100)-Konst!$C$33),Konst!$D$33))*Konst!$B$33,0))</f>
        <v>#VALUE!</v>
      </c>
      <c r="R16" s="39" t="s">
        <v>197</v>
      </c>
      <c r="S16" s="38" t="e">
        <f aca="false">IF(R16="",0,ROUNDDOWN((POWER(($R16-Konst!$C$35),Konst!$D$35))*Konst!$B$35,0))</f>
        <v>#VALUE!</v>
      </c>
      <c r="T16" s="43" t="s">
        <v>198</v>
      </c>
      <c r="U16" s="44" t="n">
        <f aca="false">VALUE(60*MID(T16,1,1))+VALUE(MID(T16,3,2))+VALUE(MID(T16,6,2)/100)</f>
        <v>178.47</v>
      </c>
      <c r="V16" s="38" t="n">
        <f aca="false">IF(T16="",0,ROUNDDOWN((POWER((Konst!$C$29-$U16),Konst!$D$29))*Konst!$B$29,0))</f>
        <v>380</v>
      </c>
      <c r="W16" s="45" t="e">
        <f aca="false">SUM(G16,I16,K16,N16,Q16,S16,V16)</f>
        <v>#VALUE!</v>
      </c>
      <c r="X16" s="124"/>
    </row>
    <row r="17" customFormat="false" ht="12.75" hidden="false" customHeight="false" outlineLevel="0" collapsed="false">
      <c r="A17" s="27" t="s">
        <v>171</v>
      </c>
      <c r="B17" s="59"/>
      <c r="C17" s="123"/>
      <c r="D17" s="59"/>
      <c r="E17" s="39" t="s">
        <v>195</v>
      </c>
      <c r="F17" s="122"/>
      <c r="G17" s="38" t="e">
        <f aca="false">IF(E17="",0,ROUNDDOWN((POWER((Konst!$C$30-($E17*Konst!$E$30)),Konst!$D$30))*Konst!$B$30,0))</f>
        <v>#VALUE!</v>
      </c>
      <c r="H17" s="41" t="n">
        <v>1.35</v>
      </c>
      <c r="I17" s="38" t="n">
        <f aca="false">IF(H17="",0,ROUNDDOWN((POWER((($H17*100)-Konst!$C$32),Konst!$D$32))*Konst!$B$32,0))</f>
        <v>460</v>
      </c>
      <c r="J17" s="41" t="n">
        <v>9</v>
      </c>
      <c r="K17" s="38" t="n">
        <f aca="false">IF(J17="",0,ROUNDDOWN((POWER(($J17-Konst!$C$34),Konst!$D$34))*Konst!$B$34,0))</f>
        <v>464</v>
      </c>
      <c r="L17" s="41" t="n">
        <v>31</v>
      </c>
      <c r="M17" s="42"/>
      <c r="N17" s="38" t="n">
        <f aca="false">IF(L17="",0,ROUNDDOWN((POWER((Konst!$C$27-$L17),Konst!$D$27))*Konst!$B$27,0))</f>
        <v>414</v>
      </c>
      <c r="O17" s="39" t="s">
        <v>196</v>
      </c>
      <c r="P17" s="42"/>
      <c r="Q17" s="38" t="e">
        <f aca="false">IF(O17="",0,ROUNDDOWN((POWER((($O17*100)-Konst!$C$33),Konst!$D$33))*Konst!$B$33,0))</f>
        <v>#VALUE!</v>
      </c>
      <c r="R17" s="39" t="s">
        <v>197</v>
      </c>
      <c r="S17" s="38" t="e">
        <f aca="false">IF(R17="",0,ROUNDDOWN((POWER(($R17-Konst!$C$35),Konst!$D$35))*Konst!$B$35,0))</f>
        <v>#VALUE!</v>
      </c>
      <c r="T17" s="43" t="s">
        <v>198</v>
      </c>
      <c r="U17" s="44" t="n">
        <f aca="false">VALUE(60*MID(T17,1,1))+VALUE(MID(T17,3,2))+VALUE(MID(T17,6,2)/100)</f>
        <v>178.47</v>
      </c>
      <c r="V17" s="38" t="n">
        <f aca="false">IF(T17="",0,ROUNDDOWN((POWER((Konst!$C$29-$U17),Konst!$D$29))*Konst!$B$29,0))</f>
        <v>380</v>
      </c>
      <c r="W17" s="45" t="e">
        <f aca="false">SUM(G17,I17,K17,N17,Q17,S17,V17)</f>
        <v>#VALUE!</v>
      </c>
    </row>
    <row r="18" customFormat="false" ht="12.75" hidden="false" customHeight="false" outlineLevel="0" collapsed="false">
      <c r="A18" s="27" t="s">
        <v>171</v>
      </c>
      <c r="B18" s="59"/>
      <c r="C18" s="123"/>
      <c r="D18" s="59"/>
      <c r="E18" s="39" t="s">
        <v>195</v>
      </c>
      <c r="F18" s="122"/>
      <c r="G18" s="38" t="e">
        <f aca="false">IF(E18="",0,ROUNDDOWN((POWER((Konst!$C$30-($E18*Konst!$E$30)),Konst!$D$30))*Konst!$B$30,0))</f>
        <v>#VALUE!</v>
      </c>
      <c r="H18" s="41" t="n">
        <v>1.35</v>
      </c>
      <c r="I18" s="38" t="n">
        <f aca="false">IF(H18="",0,ROUNDDOWN((POWER((($H18*100)-Konst!$C$32),Konst!$D$32))*Konst!$B$32,0))</f>
        <v>460</v>
      </c>
      <c r="J18" s="41" t="n">
        <v>9</v>
      </c>
      <c r="K18" s="38" t="n">
        <f aca="false">IF(J18="",0,ROUNDDOWN((POWER(($J18-Konst!$C$34),Konst!$D$34))*Konst!$B$34,0))</f>
        <v>464</v>
      </c>
      <c r="L18" s="41" t="n">
        <v>31</v>
      </c>
      <c r="M18" s="42"/>
      <c r="N18" s="38" t="n">
        <f aca="false">IF(L18="",0,ROUNDDOWN((POWER((Konst!$C$27-$L18),Konst!$D$27))*Konst!$B$27,0))</f>
        <v>414</v>
      </c>
      <c r="O18" s="39" t="s">
        <v>196</v>
      </c>
      <c r="P18" s="42"/>
      <c r="Q18" s="38" t="e">
        <f aca="false">IF(O18="",0,ROUNDDOWN((POWER((($O18*100)-Konst!$C$33),Konst!$D$33))*Konst!$B$33,0))</f>
        <v>#VALUE!</v>
      </c>
      <c r="R18" s="39" t="s">
        <v>197</v>
      </c>
      <c r="S18" s="38" t="e">
        <f aca="false">IF(R18="",0,ROUNDDOWN((POWER(($R18-Konst!$C$35),Konst!$D$35))*Konst!$B$35,0))</f>
        <v>#VALUE!</v>
      </c>
      <c r="T18" s="43" t="s">
        <v>198</v>
      </c>
      <c r="U18" s="44" t="n">
        <f aca="false">VALUE(60*MID(T18,1,1))+VALUE(MID(T18,3,2))+VALUE(MID(T18,6,2)/100)</f>
        <v>178.47</v>
      </c>
      <c r="V18" s="38" t="n">
        <f aca="false">IF(T18="",0,ROUNDDOWN((POWER((Konst!$C$29-$U18),Konst!$D$29))*Konst!$B$29,0))</f>
        <v>380</v>
      </c>
      <c r="W18" s="45" t="e">
        <f aca="false">SUM(G18,I18,K18,N18,Q18,S18,V18)</f>
        <v>#VALUE!</v>
      </c>
    </row>
    <row r="19" customFormat="false" ht="12.75" hidden="false" customHeight="false" outlineLevel="0" collapsed="false">
      <c r="A19" s="49"/>
      <c r="B19" s="47"/>
      <c r="E19" s="126"/>
      <c r="H19" s="127"/>
      <c r="J19" s="49"/>
      <c r="L19" s="49"/>
      <c r="O19" s="49"/>
      <c r="R19" s="49"/>
      <c r="T19" s="49"/>
      <c r="U19" s="49"/>
      <c r="W19" s="49"/>
      <c r="X19" s="49"/>
    </row>
    <row r="20" customFormat="false" ht="12.75" hidden="false" customHeight="false" outlineLevel="0" collapsed="false">
      <c r="A20" s="49"/>
      <c r="B20" s="47"/>
      <c r="C20" s="128"/>
      <c r="E20" s="126"/>
      <c r="H20" s="127"/>
      <c r="J20" s="49"/>
      <c r="L20" s="49"/>
      <c r="O20" s="49"/>
      <c r="R20" s="49"/>
      <c r="T20" s="49"/>
      <c r="U20" s="49"/>
      <c r="W20" s="49"/>
      <c r="X20" s="49"/>
    </row>
    <row r="21" customFormat="false" ht="12.75" hidden="false" customHeight="false" outlineLevel="0" collapsed="false">
      <c r="A21" s="49"/>
      <c r="B21" s="49"/>
      <c r="E21" s="126"/>
      <c r="H21" s="127"/>
      <c r="J21" s="49"/>
      <c r="L21" s="49"/>
      <c r="O21" s="49"/>
      <c r="R21" s="49"/>
      <c r="T21" s="49"/>
      <c r="U21" s="49"/>
      <c r="W21" s="49"/>
      <c r="X21" s="49"/>
    </row>
    <row r="22" customFormat="false" ht="12" hidden="false" customHeight="true" outlineLevel="0" collapsed="false">
      <c r="A22" s="69"/>
      <c r="B22" s="70" t="s">
        <v>199</v>
      </c>
      <c r="C22" s="71"/>
      <c r="D22" s="72"/>
      <c r="E22" s="73"/>
      <c r="F22" s="52"/>
      <c r="G22" s="74"/>
      <c r="H22" s="75"/>
      <c r="I22" s="76"/>
      <c r="J22" s="74"/>
      <c r="K22" s="77"/>
      <c r="L22" s="74"/>
      <c r="M22" s="77"/>
      <c r="N22" s="74"/>
      <c r="O22" s="77"/>
      <c r="P22" s="52"/>
      <c r="Q22" s="74"/>
      <c r="R22" s="77"/>
      <c r="S22" s="24"/>
      <c r="T22" s="22"/>
      <c r="U22" s="22"/>
      <c r="V22" s="24"/>
      <c r="W22" s="26"/>
    </row>
    <row r="23" s="48" customFormat="true" ht="12.75" hidden="false" customHeight="false" outlineLevel="0" collapsed="false">
      <c r="A23" s="27"/>
      <c r="B23" s="35"/>
      <c r="C23" s="35"/>
      <c r="D23" s="79"/>
      <c r="E23" s="27" t="s">
        <v>131</v>
      </c>
      <c r="F23" s="32"/>
      <c r="G23" s="31"/>
      <c r="H23" s="28" t="s">
        <v>108</v>
      </c>
      <c r="I23" s="31"/>
      <c r="J23" s="27" t="s">
        <v>20</v>
      </c>
      <c r="K23" s="80"/>
      <c r="L23" s="31"/>
      <c r="M23" s="28" t="s">
        <v>109</v>
      </c>
      <c r="N23" s="31"/>
      <c r="O23" s="31"/>
      <c r="P23" s="34" t="s">
        <v>34</v>
      </c>
      <c r="Q23" s="103"/>
      <c r="R23" s="20"/>
      <c r="S23" s="137"/>
      <c r="T23" s="140"/>
      <c r="U23" s="141"/>
      <c r="V23" s="137"/>
      <c r="W23" s="102"/>
      <c r="X23" s="93"/>
    </row>
    <row r="24" customFormat="false" ht="12.75" hidden="false" customHeight="false" outlineLevel="0" collapsed="false">
      <c r="A24" s="57" t="s">
        <v>35</v>
      </c>
      <c r="B24" s="82"/>
      <c r="C24" s="83"/>
      <c r="D24" s="82"/>
      <c r="E24" s="39" t="s">
        <v>195</v>
      </c>
      <c r="F24" s="40"/>
      <c r="G24" s="38" t="e">
        <f aca="false">IF(E24="",0,ROUNDDOWN((POWER((Konst!$C$30-($E24*Konst!$E$30)),Konst!$D$30))*Konst!$B$30,0))</f>
        <v>#VALUE!</v>
      </c>
      <c r="H24" s="39" t="s">
        <v>200</v>
      </c>
      <c r="I24" s="38" t="e">
        <f aca="false">IF(H24="",0,ROUNDDOWN((POWER((($H24*100)-Konst!$C$32),Konst!$D$32))*Konst!$B$32,0))</f>
        <v>#VALUE!</v>
      </c>
      <c r="J24" s="39" t="s">
        <v>201</v>
      </c>
      <c r="K24" s="42"/>
      <c r="L24" s="38" t="e">
        <f aca="false">IF(J24="",0,ROUNDDOWN((POWER((($J24*100)-Konst!$C$33),Konst!$D$33))*Konst!$B$33,0))</f>
        <v>#VALUE!</v>
      </c>
      <c r="M24" s="43" t="s">
        <v>197</v>
      </c>
      <c r="N24" s="38" t="e">
        <f aca="false">IF(M24="",0,ROUNDDOWN((POWER(($M24-Konst!$C$35),Konst!$D$35))*Konst!$B$35,0))</f>
        <v>#VALUE!</v>
      </c>
      <c r="O24" s="38"/>
      <c r="P24" s="45" t="e">
        <f aca="false">SUM(G24,I24,L24,N24)</f>
        <v>#VALUE!</v>
      </c>
      <c r="Q24" s="63"/>
      <c r="R24" s="97"/>
      <c r="S24" s="63"/>
      <c r="T24" s="22"/>
      <c r="U24" s="99"/>
      <c r="V24" s="63"/>
      <c r="W24" s="100"/>
      <c r="X24" s="92"/>
    </row>
    <row r="25" customFormat="false" ht="12.75" hidden="false" customHeight="false" outlineLevel="0" collapsed="false">
      <c r="A25" s="57" t="s">
        <v>44</v>
      </c>
      <c r="B25" s="59"/>
      <c r="C25" s="35"/>
      <c r="D25" s="59"/>
      <c r="E25" s="39" t="s">
        <v>195</v>
      </c>
      <c r="F25" s="40"/>
      <c r="G25" s="38" t="e">
        <f aca="false">IF(E25="",0,ROUNDDOWN((POWER((Konst!$C$30-($E25*Konst!$E$30)),Konst!$D$30))*Konst!$B$30,0))</f>
        <v>#VALUE!</v>
      </c>
      <c r="H25" s="39" t="s">
        <v>200</v>
      </c>
      <c r="I25" s="38" t="e">
        <f aca="false">IF(H25="",0,ROUNDDOWN((POWER((($H25*100)-Konst!$C$32),Konst!$D$32))*Konst!$B$32,0))</f>
        <v>#VALUE!</v>
      </c>
      <c r="J25" s="39" t="s">
        <v>201</v>
      </c>
      <c r="K25" s="42"/>
      <c r="L25" s="38" t="e">
        <f aca="false">IF(J25="",0,ROUNDDOWN((POWER((($J25*100)-Konst!$C$33),Konst!$D$33))*Konst!$B$33,0))</f>
        <v>#VALUE!</v>
      </c>
      <c r="M25" s="43" t="s">
        <v>197</v>
      </c>
      <c r="N25" s="38" t="e">
        <f aca="false">IF(M25="",0,ROUNDDOWN((POWER(($M25-Konst!$C$35),Konst!$D$35))*Konst!$B$35,0))</f>
        <v>#VALUE!</v>
      </c>
      <c r="O25" s="38"/>
      <c r="P25" s="45" t="e">
        <f aca="false">SUM(G25,I25,L25,N25)</f>
        <v>#VALUE!</v>
      </c>
      <c r="Q25" s="63"/>
      <c r="R25" s="97"/>
      <c r="S25" s="63"/>
      <c r="T25" s="22"/>
      <c r="U25" s="99"/>
      <c r="V25" s="63"/>
      <c r="W25" s="100"/>
      <c r="X25" s="145"/>
    </row>
    <row r="26" customFormat="false" ht="12.75" hidden="false" customHeight="false" outlineLevel="0" collapsed="false">
      <c r="A26" s="57" t="s">
        <v>45</v>
      </c>
      <c r="B26" s="82"/>
      <c r="C26" s="83"/>
      <c r="D26" s="82"/>
      <c r="E26" s="39" t="s">
        <v>195</v>
      </c>
      <c r="F26" s="40"/>
      <c r="G26" s="38" t="e">
        <f aca="false">IF(E26="",0,ROUNDDOWN((POWER((Konst!$C$30-($E26*Konst!$E$30)),Konst!$D$30))*Konst!$B$30,0))</f>
        <v>#VALUE!</v>
      </c>
      <c r="H26" s="39" t="s">
        <v>200</v>
      </c>
      <c r="I26" s="38" t="e">
        <f aca="false">IF(H26="",0,ROUNDDOWN((POWER((($H26*100)-Konst!$C$32),Konst!$D$32))*Konst!$B$32,0))</f>
        <v>#VALUE!</v>
      </c>
      <c r="J26" s="39" t="s">
        <v>201</v>
      </c>
      <c r="K26" s="42"/>
      <c r="L26" s="38" t="e">
        <f aca="false">IF(J26="",0,ROUNDDOWN((POWER((($J26*100)-Konst!$C$33),Konst!$D$33))*Konst!$B$33,0))</f>
        <v>#VALUE!</v>
      </c>
      <c r="M26" s="43" t="s">
        <v>197</v>
      </c>
      <c r="N26" s="38" t="e">
        <f aca="false">IF(M26="",0,ROUNDDOWN((POWER(($M26-Konst!$C$35),Konst!$D$35))*Konst!$B$35,0))</f>
        <v>#VALUE!</v>
      </c>
      <c r="O26" s="38"/>
      <c r="P26" s="45" t="e">
        <f aca="false">SUM(G26,I26,L26,N26)</f>
        <v>#VALUE!</v>
      </c>
      <c r="Q26" s="63"/>
      <c r="R26" s="97"/>
      <c r="S26" s="63"/>
      <c r="T26" s="22"/>
      <c r="U26" s="99"/>
      <c r="V26" s="63"/>
      <c r="W26" s="100"/>
      <c r="X26" s="92"/>
    </row>
    <row r="27" customFormat="false" ht="12.75" hidden="false" customHeight="false" outlineLevel="0" collapsed="false">
      <c r="A27" s="57" t="s">
        <v>46</v>
      </c>
      <c r="B27" s="59"/>
      <c r="C27" s="35"/>
      <c r="D27" s="59"/>
      <c r="E27" s="39" t="s">
        <v>195</v>
      </c>
      <c r="F27" s="40"/>
      <c r="G27" s="38" t="e">
        <f aca="false">IF(E27="",0,ROUNDDOWN((POWER((Konst!$C$30-($E27*Konst!$E$30)),Konst!$D$30))*Konst!$B$30,0))</f>
        <v>#VALUE!</v>
      </c>
      <c r="H27" s="39" t="s">
        <v>200</v>
      </c>
      <c r="I27" s="38" t="e">
        <f aca="false">IF(H27="",0,ROUNDDOWN((POWER((($H27*100)-Konst!$C$32),Konst!$D$32))*Konst!$B$32,0))</f>
        <v>#VALUE!</v>
      </c>
      <c r="J27" s="39" t="s">
        <v>201</v>
      </c>
      <c r="K27" s="42"/>
      <c r="L27" s="38" t="e">
        <f aca="false">IF(J27="",0,ROUNDDOWN((POWER((($J27*100)-Konst!$C$33),Konst!$D$33))*Konst!$B$33,0))</f>
        <v>#VALUE!</v>
      </c>
      <c r="M27" s="43" t="s">
        <v>197</v>
      </c>
      <c r="N27" s="38" t="e">
        <f aca="false">IF(M27="",0,ROUNDDOWN((POWER(($M27-Konst!$C$35),Konst!$D$35))*Konst!$B$35,0))</f>
        <v>#VALUE!</v>
      </c>
      <c r="O27" s="38"/>
      <c r="P27" s="45" t="e">
        <f aca="false">SUM(G27,I27,L27,N27)</f>
        <v>#VALUE!</v>
      </c>
      <c r="Q27" s="63"/>
      <c r="R27" s="97"/>
      <c r="S27" s="63"/>
      <c r="T27" s="22"/>
      <c r="U27" s="99"/>
      <c r="V27" s="63"/>
      <c r="W27" s="102"/>
      <c r="X27" s="92"/>
    </row>
    <row r="28" s="48" customFormat="true" ht="12" hidden="false" customHeight="true" outlineLevel="0" collapsed="false">
      <c r="A28" s="57" t="s">
        <v>47</v>
      </c>
      <c r="B28" s="59"/>
      <c r="C28" s="35"/>
      <c r="D28" s="59"/>
      <c r="E28" s="39" t="s">
        <v>195</v>
      </c>
      <c r="F28" s="40"/>
      <c r="G28" s="38" t="e">
        <f aca="false">IF(E28="",0,ROUNDDOWN((POWER((Konst!$C$30-($E28*Konst!$E$30)),Konst!$D$30))*Konst!$B$30,0))</f>
        <v>#VALUE!</v>
      </c>
      <c r="H28" s="39" t="s">
        <v>200</v>
      </c>
      <c r="I28" s="38" t="e">
        <f aca="false">IF(H28="",0,ROUNDDOWN((POWER((($H28*100)-Konst!$C$32),Konst!$D$32))*Konst!$B$32,0))</f>
        <v>#VALUE!</v>
      </c>
      <c r="J28" s="39" t="s">
        <v>201</v>
      </c>
      <c r="K28" s="42"/>
      <c r="L28" s="38" t="e">
        <f aca="false">IF(J28="",0,ROUNDDOWN((POWER((($J28*100)-Konst!$C$33),Konst!$D$33))*Konst!$B$33,0))</f>
        <v>#VALUE!</v>
      </c>
      <c r="M28" s="43" t="s">
        <v>197</v>
      </c>
      <c r="N28" s="38" t="e">
        <f aca="false">IF(M28="",0,ROUNDDOWN((POWER(($M28-Konst!$C$35),Konst!$D$35))*Konst!$B$35,0))</f>
        <v>#VALUE!</v>
      </c>
      <c r="O28" s="38"/>
      <c r="P28" s="45" t="e">
        <f aca="false">SUM(G28,I28,L28,N28)</f>
        <v>#VALUE!</v>
      </c>
      <c r="Q28" s="63"/>
      <c r="R28" s="97"/>
      <c r="S28" s="150"/>
      <c r="T28" s="152"/>
      <c r="U28" s="152"/>
      <c r="V28" s="150"/>
      <c r="W28" s="154"/>
    </row>
    <row r="29" customFormat="false" ht="12.75" hidden="false" customHeight="false" outlineLevel="0" collapsed="false">
      <c r="A29" s="57" t="s">
        <v>48</v>
      </c>
      <c r="B29" s="59"/>
      <c r="C29" s="35"/>
      <c r="D29" s="59"/>
      <c r="E29" s="39" t="s">
        <v>195</v>
      </c>
      <c r="F29" s="40"/>
      <c r="G29" s="38" t="e">
        <f aca="false">IF(E29="",0,ROUNDDOWN((POWER((Konst!$C$30-($E29*Konst!$E$30)),Konst!$D$30))*Konst!$B$30,0))</f>
        <v>#VALUE!</v>
      </c>
      <c r="H29" s="39" t="s">
        <v>200</v>
      </c>
      <c r="I29" s="38" t="e">
        <f aca="false">IF(H29="",0,ROUNDDOWN((POWER((($H29*100)-Konst!$C$32),Konst!$D$32))*Konst!$B$32,0))</f>
        <v>#VALUE!</v>
      </c>
      <c r="J29" s="39" t="s">
        <v>201</v>
      </c>
      <c r="K29" s="42"/>
      <c r="L29" s="38" t="e">
        <f aca="false">IF(J29="",0,ROUNDDOWN((POWER((($J29*100)-Konst!$C$33),Konst!$D$33))*Konst!$B$33,0))</f>
        <v>#VALUE!</v>
      </c>
      <c r="M29" s="43" t="s">
        <v>197</v>
      </c>
      <c r="N29" s="38" t="e">
        <f aca="false">IF(M29="",0,ROUNDDOWN((POWER(($M29-Konst!$C$35),Konst!$D$35))*Konst!$B$35,0))</f>
        <v>#VALUE!</v>
      </c>
      <c r="O29" s="38"/>
      <c r="P29" s="45" t="e">
        <f aca="false">SUM(G29,I29,L29,N29)</f>
        <v>#VALUE!</v>
      </c>
      <c r="Q29" s="63"/>
      <c r="R29" s="97"/>
      <c r="S29" s="63"/>
      <c r="T29" s="22"/>
      <c r="U29" s="99"/>
      <c r="V29" s="63"/>
      <c r="W29" s="100"/>
      <c r="X29" s="92"/>
    </row>
    <row r="30" customFormat="false" ht="12.75" hidden="false" customHeight="false" outlineLevel="0" collapsed="false">
      <c r="A30" s="57" t="s">
        <v>49</v>
      </c>
      <c r="B30" s="59"/>
      <c r="C30" s="35"/>
      <c r="D30" s="59"/>
      <c r="E30" s="39" t="s">
        <v>195</v>
      </c>
      <c r="F30" s="40"/>
      <c r="G30" s="38" t="e">
        <f aca="false">IF(E30="",0,ROUNDDOWN((POWER((Konst!$C$30-($E30*Konst!$E$30)),Konst!$D$30))*Konst!$B$30,0))</f>
        <v>#VALUE!</v>
      </c>
      <c r="H30" s="39" t="s">
        <v>200</v>
      </c>
      <c r="I30" s="38" t="e">
        <f aca="false">IF(H30="",0,ROUNDDOWN((POWER((($H30*100)-Konst!$C$32),Konst!$D$32))*Konst!$B$32,0))</f>
        <v>#VALUE!</v>
      </c>
      <c r="J30" s="39" t="s">
        <v>201</v>
      </c>
      <c r="K30" s="42"/>
      <c r="L30" s="38" t="e">
        <f aca="false">IF(J30="",0,ROUNDDOWN((POWER((($J30*100)-Konst!$C$33),Konst!$D$33))*Konst!$B$33,0))</f>
        <v>#VALUE!</v>
      </c>
      <c r="M30" s="43" t="s">
        <v>197</v>
      </c>
      <c r="N30" s="38" t="e">
        <f aca="false">IF(M30="",0,ROUNDDOWN((POWER(($M30-Konst!$C$35),Konst!$D$35))*Konst!$B$35,0))</f>
        <v>#VALUE!</v>
      </c>
      <c r="O30" s="38"/>
      <c r="P30" s="45" t="e">
        <f aca="false">SUM(G30,I30,L30,N30)</f>
        <v>#VALUE!</v>
      </c>
      <c r="Q30" s="63"/>
      <c r="R30" s="97"/>
      <c r="S30" s="63"/>
      <c r="T30" s="22"/>
      <c r="U30" s="99"/>
      <c r="V30" s="63"/>
      <c r="W30" s="100"/>
      <c r="X30" s="155"/>
    </row>
    <row r="31" customFormat="false" ht="12.75" hidden="false" customHeight="false" outlineLevel="0" collapsed="false">
      <c r="A31" s="57" t="s">
        <v>50</v>
      </c>
      <c r="B31" s="59"/>
      <c r="C31" s="35"/>
      <c r="D31" s="59"/>
      <c r="E31" s="39" t="s">
        <v>195</v>
      </c>
      <c r="F31" s="40"/>
      <c r="G31" s="38" t="e">
        <f aca="false">IF(E31="",0,ROUNDDOWN((POWER((Konst!$C$30-($E31*Konst!$E$30)),Konst!$D$30))*Konst!$B$30,0))</f>
        <v>#VALUE!</v>
      </c>
      <c r="H31" s="39" t="s">
        <v>200</v>
      </c>
      <c r="I31" s="38" t="e">
        <f aca="false">IF(H31="",0,ROUNDDOWN((POWER((($H31*100)-Konst!$C$32),Konst!$D$32))*Konst!$B$32,0))</f>
        <v>#VALUE!</v>
      </c>
      <c r="J31" s="39" t="s">
        <v>201</v>
      </c>
      <c r="K31" s="42"/>
      <c r="L31" s="38" t="e">
        <f aca="false">IF(J31="",0,ROUNDDOWN((POWER((($J31*100)-Konst!$C$33),Konst!$D$33))*Konst!$B$33,0))</f>
        <v>#VALUE!</v>
      </c>
      <c r="M31" s="43" t="s">
        <v>197</v>
      </c>
      <c r="N31" s="38" t="e">
        <f aca="false">IF(M31="",0,ROUNDDOWN((POWER(($M31-Konst!$C$35),Konst!$D$35))*Konst!$B$35,0))</f>
        <v>#VALUE!</v>
      </c>
      <c r="O31" s="38"/>
      <c r="P31" s="45" t="e">
        <f aca="false">SUM(G31,I31,L31,N31)</f>
        <v>#VALUE!</v>
      </c>
      <c r="Q31" s="63"/>
      <c r="R31" s="97"/>
      <c r="S31" s="63"/>
      <c r="T31" s="22"/>
      <c r="U31" s="99"/>
      <c r="V31" s="63"/>
      <c r="W31" s="100"/>
      <c r="X31" s="92"/>
    </row>
    <row r="32" customFormat="false" ht="12.75" hidden="false" customHeight="false" outlineLevel="0" collapsed="false">
      <c r="A32" s="57" t="s">
        <v>51</v>
      </c>
      <c r="B32" s="59"/>
      <c r="C32" s="35"/>
      <c r="D32" s="59"/>
      <c r="E32" s="39" t="s">
        <v>195</v>
      </c>
      <c r="F32" s="40"/>
      <c r="G32" s="38" t="e">
        <f aca="false">IF(E32="",0,ROUNDDOWN((POWER((Konst!$C$30-($E32*Konst!$E$30)),Konst!$D$30))*Konst!$B$30,0))</f>
        <v>#VALUE!</v>
      </c>
      <c r="H32" s="39" t="s">
        <v>200</v>
      </c>
      <c r="I32" s="38" t="e">
        <f aca="false">IF(H32="",0,ROUNDDOWN((POWER((($H32*100)-Konst!$C$32),Konst!$D$32))*Konst!$B$32,0))</f>
        <v>#VALUE!</v>
      </c>
      <c r="J32" s="39" t="s">
        <v>201</v>
      </c>
      <c r="K32" s="42"/>
      <c r="L32" s="38" t="e">
        <f aca="false">IF(J32="",0,ROUNDDOWN((POWER((($J32*100)-Konst!$C$33),Konst!$D$33))*Konst!$B$33,0))</f>
        <v>#VALUE!</v>
      </c>
      <c r="M32" s="43" t="s">
        <v>197</v>
      </c>
      <c r="N32" s="38" t="e">
        <f aca="false">IF(M32="",0,ROUNDDOWN((POWER(($M32-Konst!$C$35),Konst!$D$35))*Konst!$B$35,0))</f>
        <v>#VALUE!</v>
      </c>
      <c r="O32" s="38"/>
      <c r="P32" s="45" t="e">
        <f aca="false">SUM(G32,I32,L32,N32)</f>
        <v>#VALUE!</v>
      </c>
      <c r="Q32" s="63"/>
      <c r="R32" s="97"/>
      <c r="S32" s="63"/>
      <c r="T32" s="22"/>
      <c r="U32" s="99"/>
      <c r="V32" s="63"/>
      <c r="W32" s="102"/>
      <c r="X32" s="92"/>
    </row>
    <row r="33" s="48" customFormat="true" ht="12.75" hidden="false" customHeight="false" outlineLevel="0" collapsed="false">
      <c r="A33" s="57" t="s">
        <v>52</v>
      </c>
      <c r="B33" s="86"/>
      <c r="C33" s="87"/>
      <c r="D33" s="88"/>
      <c r="E33" s="39" t="s">
        <v>195</v>
      </c>
      <c r="F33" s="40"/>
      <c r="G33" s="38" t="e">
        <f aca="false">IF(E33="",0,ROUNDDOWN((POWER((Konst!$C$30-($E33*Konst!$E$30)),Konst!$D$30))*Konst!$B$30,0))</f>
        <v>#VALUE!</v>
      </c>
      <c r="H33" s="39" t="s">
        <v>200</v>
      </c>
      <c r="I33" s="38" t="e">
        <f aca="false">IF(H33="",0,ROUNDDOWN((POWER((($H33*100)-Konst!$C$32),Konst!$D$32))*Konst!$B$32,0))</f>
        <v>#VALUE!</v>
      </c>
      <c r="J33" s="39" t="s">
        <v>201</v>
      </c>
      <c r="K33" s="42"/>
      <c r="L33" s="38" t="e">
        <f aca="false">IF(J33="",0,ROUNDDOWN((POWER((($J33*100)-Konst!$C$33),Konst!$D$33))*Konst!$B$33,0))</f>
        <v>#VALUE!</v>
      </c>
      <c r="M33" s="43" t="s">
        <v>197</v>
      </c>
      <c r="N33" s="38" t="e">
        <f aca="false">IF(M33="",0,ROUNDDOWN((POWER(($M33-Konst!$C$35),Konst!$D$35))*Konst!$B$35,0))</f>
        <v>#VALUE!</v>
      </c>
      <c r="O33" s="38"/>
      <c r="P33" s="45" t="e">
        <f aca="false">SUM(G33,I33,L33,N33)</f>
        <v>#VALUE!</v>
      </c>
      <c r="Q33" s="63"/>
      <c r="R33" s="97"/>
      <c r="S33" s="137"/>
      <c r="T33" s="140"/>
      <c r="U33" s="141"/>
      <c r="V33" s="137"/>
      <c r="W33" s="102"/>
      <c r="X33" s="93"/>
    </row>
    <row r="34" customFormat="false" ht="12.75" hidden="false" customHeight="false" outlineLevel="0" collapsed="false">
      <c r="A34" s="57" t="s">
        <v>53</v>
      </c>
      <c r="B34" s="82"/>
      <c r="C34" s="83"/>
      <c r="D34" s="82"/>
      <c r="E34" s="39" t="s">
        <v>195</v>
      </c>
      <c r="F34" s="40"/>
      <c r="G34" s="38" t="e">
        <f aca="false">IF(E34="",0,ROUNDDOWN((POWER((Konst!$C$30-($E34*Konst!$E$30)),Konst!$D$30))*Konst!$B$30,0))</f>
        <v>#VALUE!</v>
      </c>
      <c r="H34" s="39" t="s">
        <v>200</v>
      </c>
      <c r="I34" s="38" t="e">
        <f aca="false">IF(H34="",0,ROUNDDOWN((POWER((($H34*100)-Konst!$C$32),Konst!$D$32))*Konst!$B$32,0))</f>
        <v>#VALUE!</v>
      </c>
      <c r="J34" s="39" t="s">
        <v>201</v>
      </c>
      <c r="K34" s="42"/>
      <c r="L34" s="38" t="e">
        <f aca="false">IF(J34="",0,ROUNDDOWN((POWER((($J34*100)-Konst!$C$33),Konst!$D$33))*Konst!$B$33,0))</f>
        <v>#VALUE!</v>
      </c>
      <c r="M34" s="43" t="s">
        <v>197</v>
      </c>
      <c r="N34" s="38" t="e">
        <f aca="false">IF(M34="",0,ROUNDDOWN((POWER(($M34-Konst!$C$35),Konst!$D$35))*Konst!$B$35,0))</f>
        <v>#VALUE!</v>
      </c>
      <c r="O34" s="38"/>
      <c r="P34" s="45" t="e">
        <f aca="false">SUM(G34,I34,L34,N34)</f>
        <v>#VALUE!</v>
      </c>
      <c r="Q34" s="63"/>
      <c r="R34" s="97"/>
      <c r="S34" s="63"/>
      <c r="T34" s="22"/>
      <c r="U34" s="99"/>
      <c r="V34" s="63"/>
      <c r="W34" s="100"/>
      <c r="X34" s="145"/>
    </row>
    <row r="35" customFormat="false" ht="12.75" hidden="false" customHeight="false" outlineLevel="0" collapsed="false">
      <c r="A35" s="57" t="s">
        <v>54</v>
      </c>
      <c r="B35" s="89"/>
      <c r="C35" s="90"/>
      <c r="D35" s="91"/>
      <c r="E35" s="39" t="s">
        <v>195</v>
      </c>
      <c r="F35" s="40"/>
      <c r="G35" s="38" t="e">
        <f aca="false">IF(E35="",0,ROUNDDOWN((POWER((Konst!$C$30-($E35*Konst!$E$30)),Konst!$D$30))*Konst!$B$30,0))</f>
        <v>#VALUE!</v>
      </c>
      <c r="H35" s="39" t="s">
        <v>200</v>
      </c>
      <c r="I35" s="38" t="e">
        <f aca="false">IF(H35="",0,ROUNDDOWN((POWER((($H35*100)-Konst!$C$32),Konst!$D$32))*Konst!$B$32,0))</f>
        <v>#VALUE!</v>
      </c>
      <c r="J35" s="39" t="s">
        <v>201</v>
      </c>
      <c r="K35" s="42"/>
      <c r="L35" s="38" t="e">
        <f aca="false">IF(J35="",0,ROUNDDOWN((POWER((($J35*100)-Konst!$C$33),Konst!$D$33))*Konst!$B$33,0))</f>
        <v>#VALUE!</v>
      </c>
      <c r="M35" s="43" t="s">
        <v>197</v>
      </c>
      <c r="N35" s="38" t="e">
        <f aca="false">IF(M35="",0,ROUNDDOWN((POWER(($M35-Konst!$C$35),Konst!$D$35))*Konst!$B$35,0))</f>
        <v>#VALUE!</v>
      </c>
      <c r="O35" s="38"/>
      <c r="P35" s="45" t="e">
        <f aca="false">SUM(G35,I35,L35,N35)</f>
        <v>#VALUE!</v>
      </c>
      <c r="Q35" s="63"/>
      <c r="R35" s="97"/>
      <c r="S35" s="63"/>
      <c r="T35" s="22"/>
      <c r="U35" s="99"/>
      <c r="V35" s="63"/>
      <c r="W35" s="100"/>
      <c r="X35" s="92"/>
    </row>
    <row r="36" s="48" customFormat="true" ht="12.75" hidden="false" customHeight="false" outlineLevel="0" collapsed="false">
      <c r="A36" s="57" t="s">
        <v>55</v>
      </c>
      <c r="B36" s="59"/>
      <c r="C36" s="35"/>
      <c r="D36" s="59"/>
      <c r="E36" s="39" t="s">
        <v>195</v>
      </c>
      <c r="F36" s="40"/>
      <c r="G36" s="38" t="e">
        <f aca="false">IF(E36="",0,ROUNDDOWN((POWER((Konst!$C$30-($E36*Konst!$E$30)),Konst!$D$30))*Konst!$B$30,0))</f>
        <v>#VALUE!</v>
      </c>
      <c r="H36" s="39" t="s">
        <v>200</v>
      </c>
      <c r="I36" s="38" t="e">
        <f aca="false">IF(H36="",0,ROUNDDOWN((POWER((($H36*100)-Konst!$C$32),Konst!$D$32))*Konst!$B$32,0))</f>
        <v>#VALUE!</v>
      </c>
      <c r="J36" s="39" t="s">
        <v>201</v>
      </c>
      <c r="K36" s="42"/>
      <c r="L36" s="38" t="e">
        <f aca="false">IF(J36="",0,ROUNDDOWN((POWER((($J36*100)-Konst!$C$33),Konst!$D$33))*Konst!$B$33,0))</f>
        <v>#VALUE!</v>
      </c>
      <c r="M36" s="43" t="s">
        <v>197</v>
      </c>
      <c r="N36" s="38" t="e">
        <f aca="false">IF(M36="",0,ROUNDDOWN((POWER(($M36-Konst!$C$35),Konst!$D$35))*Konst!$B$35,0))</f>
        <v>#VALUE!</v>
      </c>
      <c r="O36" s="38"/>
      <c r="P36" s="45" t="e">
        <f aca="false">SUM(G36,I36,L36,N36)</f>
        <v>#VALUE!</v>
      </c>
      <c r="Q36" s="63"/>
      <c r="R36" s="97"/>
      <c r="S36" s="63"/>
      <c r="T36" s="22"/>
      <c r="U36" s="99"/>
      <c r="V36" s="63"/>
      <c r="W36" s="100"/>
      <c r="X36" s="156"/>
    </row>
    <row r="37" customFormat="false" ht="12.75" hidden="false" customHeight="false" outlineLevel="0" collapsed="false">
      <c r="A37" s="57" t="s">
        <v>79</v>
      </c>
      <c r="B37" s="59"/>
      <c r="C37" s="35"/>
      <c r="D37" s="59"/>
      <c r="E37" s="39" t="s">
        <v>195</v>
      </c>
      <c r="F37" s="40"/>
      <c r="G37" s="38" t="e">
        <f aca="false">IF(E37="",0,ROUNDDOWN((POWER((Konst!$C$30-($E37*Konst!$E$30)),Konst!$D$30))*Konst!$B$30,0))</f>
        <v>#VALUE!</v>
      </c>
      <c r="H37" s="39" t="s">
        <v>200</v>
      </c>
      <c r="I37" s="38" t="e">
        <f aca="false">IF(H37="",0,ROUNDDOWN((POWER((($H37*100)-Konst!$C$32),Konst!$D$32))*Konst!$B$32,0))</f>
        <v>#VALUE!</v>
      </c>
      <c r="J37" s="39" t="s">
        <v>201</v>
      </c>
      <c r="K37" s="42"/>
      <c r="L37" s="38" t="e">
        <f aca="false">IF(J37="",0,ROUNDDOWN((POWER((($J37*100)-Konst!$C$33),Konst!$D$33))*Konst!$B$33,0))</f>
        <v>#VALUE!</v>
      </c>
      <c r="M37" s="43" t="s">
        <v>197</v>
      </c>
      <c r="N37" s="38" t="e">
        <f aca="false">IF(M37="",0,ROUNDDOWN((POWER(($M37-Konst!$C$35),Konst!$D$35))*Konst!$B$35,0))</f>
        <v>#VALUE!</v>
      </c>
      <c r="O37" s="38"/>
      <c r="P37" s="45" t="e">
        <f aca="false">SUM(G37,I37,L37,N37)</f>
        <v>#VALUE!</v>
      </c>
      <c r="Q37" s="63"/>
      <c r="R37" s="97"/>
      <c r="S37" s="63"/>
      <c r="T37" s="145"/>
      <c r="U37" s="145"/>
      <c r="V37" s="63"/>
      <c r="W37" s="145"/>
      <c r="X37" s="145"/>
    </row>
    <row r="38" customFormat="false" ht="12.75" hidden="false" customHeight="false" outlineLevel="0" collapsed="false">
      <c r="A38" s="57" t="s">
        <v>80</v>
      </c>
      <c r="B38" s="82"/>
      <c r="C38" s="83"/>
      <c r="D38" s="82"/>
      <c r="E38" s="39" t="s">
        <v>195</v>
      </c>
      <c r="F38" s="40"/>
      <c r="G38" s="38" t="e">
        <f aca="false">IF(E38="",0,ROUNDDOWN((POWER((Konst!$C$30-($E38*Konst!$E$30)),Konst!$D$30))*Konst!$B$30,0))</f>
        <v>#VALUE!</v>
      </c>
      <c r="H38" s="39" t="s">
        <v>200</v>
      </c>
      <c r="I38" s="38" t="e">
        <f aca="false">IF(H38="",0,ROUNDDOWN((POWER((($H38*100)-Konst!$C$32),Konst!$D$32))*Konst!$B$32,0))</f>
        <v>#VALUE!</v>
      </c>
      <c r="J38" s="39" t="s">
        <v>201</v>
      </c>
      <c r="K38" s="42"/>
      <c r="L38" s="38" t="e">
        <f aca="false">IF(J38="",0,ROUNDDOWN((POWER((($J38*100)-Konst!$C$33),Konst!$D$33))*Konst!$B$33,0))</f>
        <v>#VALUE!</v>
      </c>
      <c r="M38" s="43" t="s">
        <v>197</v>
      </c>
      <c r="N38" s="38" t="e">
        <f aca="false">IF(M38="",0,ROUNDDOWN((POWER(($M38-Konst!$C$35),Konst!$D$35))*Konst!$B$35,0))</f>
        <v>#VALUE!</v>
      </c>
      <c r="O38" s="38"/>
      <c r="P38" s="45" t="e">
        <f aca="false">SUM(G38,I38,L38,N38)</f>
        <v>#VALUE!</v>
      </c>
      <c r="Q38" s="63"/>
      <c r="R38" s="97"/>
      <c r="S38" s="63"/>
      <c r="T38" s="145"/>
      <c r="U38" s="145"/>
      <c r="V38" s="63"/>
      <c r="W38" s="145"/>
      <c r="X38" s="145"/>
    </row>
    <row r="39" customFormat="false" ht="12.75" hidden="false" customHeight="false" outlineLevel="0" collapsed="false">
      <c r="A39" s="57" t="s">
        <v>81</v>
      </c>
      <c r="B39" s="59"/>
      <c r="C39" s="35"/>
      <c r="D39" s="59"/>
      <c r="E39" s="39" t="s">
        <v>195</v>
      </c>
      <c r="F39" s="40"/>
      <c r="G39" s="38" t="e">
        <f aca="false">IF(E39="",0,ROUNDDOWN((POWER((Konst!$C$30-($E39*Konst!$E$30)),Konst!$D$30))*Konst!$B$30,0))</f>
        <v>#VALUE!</v>
      </c>
      <c r="H39" s="39" t="s">
        <v>200</v>
      </c>
      <c r="I39" s="38" t="e">
        <f aca="false">IF(H39="",0,ROUNDDOWN((POWER((($H39*100)-Konst!$C$32),Konst!$D$32))*Konst!$B$32,0))</f>
        <v>#VALUE!</v>
      </c>
      <c r="J39" s="39" t="s">
        <v>201</v>
      </c>
      <c r="K39" s="42"/>
      <c r="L39" s="38" t="e">
        <f aca="false">IF(J39="",0,ROUNDDOWN((POWER((($J39*100)-Konst!$C$33),Konst!$D$33))*Konst!$B$33,0))</f>
        <v>#VALUE!</v>
      </c>
      <c r="M39" s="43" t="s">
        <v>197</v>
      </c>
      <c r="N39" s="38" t="e">
        <f aca="false">IF(M39="",0,ROUNDDOWN((POWER(($M39-Konst!$C$35),Konst!$D$35))*Konst!$B$35,0))</f>
        <v>#VALUE!</v>
      </c>
      <c r="O39" s="38"/>
      <c r="P39" s="45" t="e">
        <f aca="false">SUM(G39,I39,L39,N39)</f>
        <v>#VALUE!</v>
      </c>
      <c r="Q39" s="63"/>
      <c r="R39" s="97"/>
      <c r="T39" s="49"/>
      <c r="U39" s="49"/>
      <c r="W39" s="49"/>
      <c r="X39" s="49"/>
    </row>
    <row r="40" customFormat="false" ht="12.75" hidden="false" customHeight="false" outlineLevel="0" collapsed="false">
      <c r="A40" s="57" t="s">
        <v>82</v>
      </c>
      <c r="B40" s="59"/>
      <c r="C40" s="35"/>
      <c r="D40" s="59"/>
      <c r="E40" s="39" t="s">
        <v>195</v>
      </c>
      <c r="F40" s="40"/>
      <c r="G40" s="38" t="e">
        <f aca="false">IF(E40="",0,ROUNDDOWN((POWER((Konst!$C$30-($E40*Konst!$E$30)),Konst!$D$30))*Konst!$B$30,0))</f>
        <v>#VALUE!</v>
      </c>
      <c r="H40" s="39" t="s">
        <v>200</v>
      </c>
      <c r="I40" s="38" t="e">
        <f aca="false">IF(H40="",0,ROUNDDOWN((POWER((($H40*100)-Konst!$C$32),Konst!$D$32))*Konst!$B$32,0))</f>
        <v>#VALUE!</v>
      </c>
      <c r="J40" s="39" t="s">
        <v>201</v>
      </c>
      <c r="K40" s="42"/>
      <c r="L40" s="38" t="e">
        <f aca="false">IF(J40="",0,ROUNDDOWN((POWER((($J40*100)-Konst!$C$33),Konst!$D$33))*Konst!$B$33,0))</f>
        <v>#VALUE!</v>
      </c>
      <c r="M40" s="43" t="s">
        <v>197</v>
      </c>
      <c r="N40" s="38" t="e">
        <f aca="false">IF(M40="",0,ROUNDDOWN((POWER(($M40-Konst!$C$35),Konst!$D$35))*Konst!$B$35,0))</f>
        <v>#VALUE!</v>
      </c>
      <c r="O40" s="38"/>
      <c r="P40" s="45" t="e">
        <f aca="false">SUM(G40,I40,L40,N40)</f>
        <v>#VALUE!</v>
      </c>
      <c r="Q40" s="63"/>
      <c r="R40" s="97"/>
      <c r="T40" s="49"/>
      <c r="U40" s="49"/>
      <c r="W40" s="49"/>
      <c r="X40" s="49"/>
    </row>
    <row r="41" customFormat="false" ht="12.75" hidden="false" customHeight="false" outlineLevel="0" collapsed="false">
      <c r="A41" s="57" t="s">
        <v>83</v>
      </c>
      <c r="B41" s="59"/>
      <c r="C41" s="35"/>
      <c r="D41" s="59"/>
      <c r="E41" s="39" t="s">
        <v>195</v>
      </c>
      <c r="F41" s="40"/>
      <c r="G41" s="38" t="e">
        <f aca="false">IF(E41="",0,ROUNDDOWN((POWER((Konst!$C$30-($E41*Konst!$E$30)),Konst!$D$30))*Konst!$B$30,0))</f>
        <v>#VALUE!</v>
      </c>
      <c r="H41" s="39" t="s">
        <v>200</v>
      </c>
      <c r="I41" s="38" t="e">
        <f aca="false">IF(H41="",0,ROUNDDOWN((POWER((($H41*100)-Konst!$C$32),Konst!$D$32))*Konst!$B$32,0))</f>
        <v>#VALUE!</v>
      </c>
      <c r="J41" s="39" t="s">
        <v>201</v>
      </c>
      <c r="K41" s="42"/>
      <c r="L41" s="38" t="e">
        <f aca="false">IF(J41="",0,ROUNDDOWN((POWER((($J41*100)-Konst!$C$33),Konst!$D$33))*Konst!$B$33,0))</f>
        <v>#VALUE!</v>
      </c>
      <c r="M41" s="43" t="s">
        <v>197</v>
      </c>
      <c r="N41" s="38" t="e">
        <f aca="false">IF(M41="",0,ROUNDDOWN((POWER(($M41-Konst!$C$35),Konst!$D$35))*Konst!$B$35,0))</f>
        <v>#VALUE!</v>
      </c>
      <c r="O41" s="38"/>
      <c r="P41" s="45" t="e">
        <f aca="false">SUM(G41,I41,L41,N41)</f>
        <v>#VALUE!</v>
      </c>
      <c r="Q41" s="63"/>
      <c r="R41" s="97"/>
      <c r="T41" s="49"/>
      <c r="U41" s="49"/>
      <c r="W41" s="49"/>
      <c r="X41" s="49"/>
    </row>
    <row r="42" customFormat="false" ht="12.75" hidden="false" customHeight="false" outlineLevel="0" collapsed="false">
      <c r="A42" s="57" t="s">
        <v>84</v>
      </c>
      <c r="B42" s="59"/>
      <c r="C42" s="35"/>
      <c r="D42" s="59"/>
      <c r="E42" s="39" t="s">
        <v>195</v>
      </c>
      <c r="F42" s="40"/>
      <c r="G42" s="38" t="e">
        <f aca="false">IF(E42="",0,ROUNDDOWN((POWER((Konst!$C$30-($E42*Konst!$E$30)),Konst!$D$30))*Konst!$B$30,0))</f>
        <v>#VALUE!</v>
      </c>
      <c r="H42" s="39" t="s">
        <v>200</v>
      </c>
      <c r="I42" s="38" t="e">
        <f aca="false">IF(H42="",0,ROUNDDOWN((POWER((($H42*100)-Konst!$C$32),Konst!$D$32))*Konst!$B$32,0))</f>
        <v>#VALUE!</v>
      </c>
      <c r="J42" s="39" t="s">
        <v>201</v>
      </c>
      <c r="K42" s="42"/>
      <c r="L42" s="38" t="e">
        <f aca="false">IF(J42="",0,ROUNDDOWN((POWER((($J42*100)-Konst!$C$33),Konst!$D$33))*Konst!$B$33,0))</f>
        <v>#VALUE!</v>
      </c>
      <c r="M42" s="43" t="s">
        <v>197</v>
      </c>
      <c r="N42" s="38" t="e">
        <f aca="false">IF(M42="",0,ROUNDDOWN((POWER(($M42-Konst!$C$35),Konst!$D$35))*Konst!$B$35,0))</f>
        <v>#VALUE!</v>
      </c>
      <c r="O42" s="38"/>
      <c r="P42" s="45" t="e">
        <f aca="false">SUM(G42,I42,L42,N42)</f>
        <v>#VALUE!</v>
      </c>
      <c r="Q42" s="63"/>
      <c r="R42" s="97"/>
      <c r="T42" s="49"/>
      <c r="U42" s="49"/>
      <c r="W42" s="49"/>
      <c r="X42" s="125"/>
    </row>
    <row r="43" customFormat="false" ht="12.75" hidden="false" customHeight="false" outlineLevel="0" collapsed="false">
      <c r="A43" s="57" t="s">
        <v>85</v>
      </c>
      <c r="B43" s="59"/>
      <c r="C43" s="35"/>
      <c r="D43" s="59"/>
      <c r="E43" s="39" t="s">
        <v>195</v>
      </c>
      <c r="F43" s="40"/>
      <c r="G43" s="38" t="e">
        <f aca="false">IF(E43="",0,ROUNDDOWN((POWER((Konst!$C$30-($E43*Konst!$E$30)),Konst!$D$30))*Konst!$B$30,0))</f>
        <v>#VALUE!</v>
      </c>
      <c r="H43" s="39" t="s">
        <v>200</v>
      </c>
      <c r="I43" s="38" t="e">
        <f aca="false">IF(H43="",0,ROUNDDOWN((POWER((($H43*100)-Konst!$C$32),Konst!$D$32))*Konst!$B$32,0))</f>
        <v>#VALUE!</v>
      </c>
      <c r="J43" s="39" t="s">
        <v>201</v>
      </c>
      <c r="K43" s="42"/>
      <c r="L43" s="38" t="e">
        <f aca="false">IF(J43="",0,ROUNDDOWN((POWER((($J43*100)-Konst!$C$33),Konst!$D$33))*Konst!$B$33,0))</f>
        <v>#VALUE!</v>
      </c>
      <c r="M43" s="43" t="s">
        <v>197</v>
      </c>
      <c r="N43" s="38" t="e">
        <f aca="false">IF(M43="",0,ROUNDDOWN((POWER(($M43-Konst!$C$35),Konst!$D$35))*Konst!$B$35,0))</f>
        <v>#VALUE!</v>
      </c>
      <c r="O43" s="38"/>
      <c r="P43" s="45" t="e">
        <f aca="false">SUM(G43,I43,L43,N43)</f>
        <v>#VALUE!</v>
      </c>
      <c r="Q43" s="63"/>
      <c r="R43" s="97"/>
      <c r="T43" s="49"/>
      <c r="U43" s="49"/>
      <c r="W43" s="49"/>
      <c r="X43" s="49"/>
    </row>
    <row r="44" customFormat="false" ht="12.75" hidden="false" customHeight="false" outlineLevel="0" collapsed="false">
      <c r="A44" s="48"/>
      <c r="C44" s="16"/>
      <c r="D44" s="50"/>
      <c r="F44" s="101"/>
      <c r="I44" s="68"/>
      <c r="J44" s="17"/>
      <c r="K44" s="16"/>
      <c r="L44" s="17"/>
      <c r="M44" s="16"/>
      <c r="P44" s="18"/>
      <c r="T44" s="49"/>
      <c r="U44" s="49"/>
      <c r="W44" s="49"/>
      <c r="X44" s="49"/>
    </row>
    <row r="45" customFormat="false" ht="12.75" hidden="false" customHeight="false" outlineLevel="0" collapsed="false">
      <c r="A45" s="48"/>
      <c r="C45" s="16"/>
      <c r="D45" s="50"/>
      <c r="F45" s="52"/>
      <c r="I45" s="68"/>
      <c r="J45" s="17"/>
      <c r="K45" s="16"/>
      <c r="L45" s="17"/>
      <c r="M45" s="16"/>
      <c r="P45" s="18"/>
      <c r="T45" s="49"/>
      <c r="U45" s="49"/>
      <c r="W45" s="49"/>
      <c r="X45" s="49"/>
    </row>
    <row r="46" customFormat="false" ht="12.75" hidden="false" customHeight="false" outlineLevel="0" collapsed="false">
      <c r="A46" s="48"/>
      <c r="C46" s="16"/>
      <c r="D46" s="50"/>
      <c r="F46" s="52"/>
      <c r="I46" s="68"/>
      <c r="J46" s="17"/>
      <c r="K46" s="16"/>
      <c r="L46" s="17"/>
      <c r="M46" s="16"/>
      <c r="P46" s="18"/>
      <c r="T46" s="49"/>
      <c r="U46" s="49"/>
      <c r="W46" s="49"/>
      <c r="X46" s="49"/>
    </row>
    <row r="47" customFormat="false" ht="12.75" hidden="false" customHeight="false" outlineLevel="0" collapsed="false">
      <c r="A47" s="48"/>
      <c r="C47" s="16"/>
      <c r="D47" s="50"/>
      <c r="F47" s="52"/>
      <c r="I47" s="68"/>
      <c r="J47" s="17"/>
      <c r="K47" s="16"/>
      <c r="L47" s="17"/>
      <c r="M47" s="16"/>
      <c r="P47" s="18"/>
      <c r="T47" s="49"/>
      <c r="U47" s="49"/>
      <c r="W47" s="49"/>
      <c r="X47" s="125"/>
    </row>
    <row r="48" customFormat="false" ht="12.75" hidden="false" customHeight="false" outlineLevel="0" collapsed="false">
      <c r="A48" s="69"/>
      <c r="B48" s="70" t="s">
        <v>202</v>
      </c>
      <c r="C48" s="71"/>
      <c r="D48" s="72"/>
      <c r="E48" s="73"/>
      <c r="F48" s="52"/>
      <c r="G48" s="74"/>
      <c r="H48" s="75"/>
      <c r="I48" s="76"/>
      <c r="J48" s="74"/>
      <c r="K48" s="77"/>
      <c r="L48" s="74"/>
      <c r="M48" s="77"/>
      <c r="N48" s="74"/>
      <c r="O48" s="77"/>
      <c r="P48" s="52"/>
      <c r="Q48" s="74"/>
      <c r="R48" s="77"/>
      <c r="T48" s="49"/>
      <c r="U48" s="49"/>
      <c r="W48" s="49"/>
      <c r="X48" s="49"/>
    </row>
    <row r="49" s="48" customFormat="true" ht="12.75" hidden="false" customHeight="false" outlineLevel="0" collapsed="false">
      <c r="A49" s="27"/>
      <c r="B49" s="35"/>
      <c r="C49" s="35"/>
      <c r="D49" s="79"/>
      <c r="E49" s="27" t="s">
        <v>131</v>
      </c>
      <c r="F49" s="32"/>
      <c r="G49" s="31"/>
      <c r="H49" s="27" t="s">
        <v>20</v>
      </c>
      <c r="I49" s="80"/>
      <c r="J49" s="31"/>
      <c r="K49" s="28" t="s">
        <v>11</v>
      </c>
      <c r="L49" s="31"/>
      <c r="M49" s="28" t="s">
        <v>25</v>
      </c>
      <c r="N49" s="31"/>
      <c r="O49" s="31"/>
      <c r="P49" s="34" t="s">
        <v>34</v>
      </c>
      <c r="Q49" s="103"/>
      <c r="R49" s="20"/>
      <c r="S49" s="17"/>
      <c r="T49" s="49"/>
      <c r="U49" s="49"/>
      <c r="V49" s="17"/>
      <c r="W49" s="49"/>
      <c r="X49" s="49"/>
    </row>
    <row r="50" customFormat="false" ht="12.75" hidden="false" customHeight="false" outlineLevel="0" collapsed="false">
      <c r="A50" s="57" t="s">
        <v>35</v>
      </c>
      <c r="B50" s="82"/>
      <c r="C50" s="83"/>
      <c r="D50" s="82"/>
      <c r="E50" s="39" t="s">
        <v>195</v>
      </c>
      <c r="F50" s="40"/>
      <c r="G50" s="38" t="e">
        <f aca="false">IF(E50="",0,ROUNDDOWN((POWER((Konst!$C$30-($E50*Konst!$E$30)),Konst!$D$30))*Konst!$B$30,0))</f>
        <v>#VALUE!</v>
      </c>
      <c r="H50" s="39" t="s">
        <v>203</v>
      </c>
      <c r="I50" s="42"/>
      <c r="J50" s="38" t="e">
        <f aca="false">IF(H50="",0,ROUNDDOWN((POWER((($H50*100)-Konst!$C$33),Konst!$D$33))*Konst!$B$33,0))</f>
        <v>#VALUE!</v>
      </c>
      <c r="K50" s="39" t="s">
        <v>204</v>
      </c>
      <c r="L50" s="38" t="e">
        <f aca="false">IF(K50="",0,ROUNDDOWN((POWER((Konst!$C$28-($K50*Konst!$E$28)),Konst!$D$28))*Konst!$B$28,0))</f>
        <v>#VALUE!</v>
      </c>
      <c r="M50" s="39" t="s">
        <v>205</v>
      </c>
      <c r="N50" s="38" t="e">
        <f aca="false">IF(L50="",0,ROUNDDOWN((POWER((Konst!$C$29-(VALUE(60*MID(M50,1,1))+VALUE(MID(M50,3,2))+VALUE(MID(M50,6,2)/100))),Konst!$D$29))*Konst!$B$29,0))</f>
        <v>#VALUE!</v>
      </c>
      <c r="O50" s="38"/>
      <c r="P50" s="45" t="e">
        <f aca="false">SUM(G50,J50,L50,N50)</f>
        <v>#VALUE!</v>
      </c>
      <c r="Q50" s="63"/>
      <c r="R50" s="97"/>
      <c r="S50" s="49"/>
      <c r="T50" s="49"/>
      <c r="U50" s="49"/>
      <c r="V50" s="49"/>
      <c r="W50" s="49"/>
      <c r="X50" s="49"/>
    </row>
    <row r="51" customFormat="false" ht="12.75" hidden="false" customHeight="false" outlineLevel="0" collapsed="false">
      <c r="A51" s="57" t="s">
        <v>44</v>
      </c>
      <c r="B51" s="59"/>
      <c r="C51" s="35"/>
      <c r="D51" s="59"/>
      <c r="E51" s="39" t="s">
        <v>195</v>
      </c>
      <c r="F51" s="40"/>
      <c r="G51" s="38" t="e">
        <f aca="false">IF(E51="",0,ROUNDDOWN((POWER((Konst!$C$30-($E51*Konst!$E$30)),Konst!$D$30))*Konst!$B$30,0))</f>
        <v>#VALUE!</v>
      </c>
      <c r="H51" s="39" t="s">
        <v>203</v>
      </c>
      <c r="I51" s="42"/>
      <c r="J51" s="38" t="e">
        <f aca="false">IF(H51="",0,ROUNDDOWN((POWER((($H51*100)-Konst!$C$33),Konst!$D$33))*Konst!$B$33,0))</f>
        <v>#VALUE!</v>
      </c>
      <c r="K51" s="39" t="s">
        <v>204</v>
      </c>
      <c r="L51" s="38" t="e">
        <f aca="false">IF(K51="",0,ROUNDDOWN((POWER((Konst!$C$28-($K51*Konst!$E$28)),Konst!$D$28))*Konst!$B$28,0))</f>
        <v>#VALUE!</v>
      </c>
      <c r="M51" s="39" t="s">
        <v>205</v>
      </c>
      <c r="N51" s="38" t="e">
        <f aca="false">IF(L51="",0,ROUNDDOWN((POWER((Konst!$C$29-(VALUE(60*MID(M51,1,1))+VALUE(MID(M51,3,2))+VALUE(MID(M51,6,2)/100))),Konst!$D$29))*Konst!$B$29,0))</f>
        <v>#VALUE!</v>
      </c>
      <c r="O51" s="38"/>
      <c r="P51" s="45" t="e">
        <f aca="false">SUM(G51,J51,L51,N51)</f>
        <v>#VALUE!</v>
      </c>
      <c r="Q51" s="63"/>
      <c r="R51" s="97"/>
      <c r="S51" s="49"/>
      <c r="T51" s="49"/>
      <c r="U51" s="49"/>
      <c r="V51" s="49"/>
      <c r="W51" s="49"/>
      <c r="X51" s="49"/>
    </row>
    <row r="52" customFormat="false" ht="12.75" hidden="false" customHeight="false" outlineLevel="0" collapsed="false">
      <c r="A52" s="57" t="s">
        <v>45</v>
      </c>
      <c r="B52" s="82"/>
      <c r="C52" s="83"/>
      <c r="D52" s="82"/>
      <c r="E52" s="39" t="s">
        <v>195</v>
      </c>
      <c r="F52" s="40"/>
      <c r="G52" s="38" t="e">
        <f aca="false">IF(E52="",0,ROUNDDOWN((POWER((Konst!$C$30-($E52*Konst!$E$30)),Konst!$D$30))*Konst!$B$30,0))</f>
        <v>#VALUE!</v>
      </c>
      <c r="H52" s="39" t="s">
        <v>203</v>
      </c>
      <c r="I52" s="42"/>
      <c r="J52" s="38" t="e">
        <f aca="false">IF(H52="",0,ROUNDDOWN((POWER((($H52*100)-Konst!$C$33),Konst!$D$33))*Konst!$B$33,0))</f>
        <v>#VALUE!</v>
      </c>
      <c r="K52" s="39" t="s">
        <v>204</v>
      </c>
      <c r="L52" s="38" t="e">
        <f aca="false">IF(K52="",0,ROUNDDOWN((POWER((Konst!$C$28-($K52*Konst!$E$28)),Konst!$D$28))*Konst!$B$28,0))</f>
        <v>#VALUE!</v>
      </c>
      <c r="M52" s="39" t="s">
        <v>205</v>
      </c>
      <c r="N52" s="38" t="e">
        <f aca="false">IF(L52="",0,ROUNDDOWN((POWER((Konst!$C$29-(VALUE(60*MID(M52,1,1))+VALUE(MID(M52,3,2))+VALUE(MID(M52,6,2)/100))),Konst!$D$29))*Konst!$B$29,0))</f>
        <v>#VALUE!</v>
      </c>
      <c r="O52" s="38"/>
      <c r="P52" s="45" t="e">
        <f aca="false">SUM(G52,J52,L52,N52)</f>
        <v>#VALUE!</v>
      </c>
      <c r="Q52" s="63"/>
      <c r="R52" s="97"/>
      <c r="T52" s="49"/>
      <c r="U52" s="49"/>
      <c r="W52" s="49"/>
      <c r="X52" s="49"/>
    </row>
    <row r="53" customFormat="false" ht="12.75" hidden="false" customHeight="false" outlineLevel="0" collapsed="false">
      <c r="A53" s="57" t="s">
        <v>46</v>
      </c>
      <c r="B53" s="59"/>
      <c r="C53" s="35"/>
      <c r="D53" s="59"/>
      <c r="E53" s="39" t="s">
        <v>195</v>
      </c>
      <c r="F53" s="40"/>
      <c r="G53" s="38" t="e">
        <f aca="false">IF(E53="",0,ROUNDDOWN((POWER((Konst!$C$30-($E53*Konst!$E$30)),Konst!$D$30))*Konst!$B$30,0))</f>
        <v>#VALUE!</v>
      </c>
      <c r="H53" s="39" t="s">
        <v>203</v>
      </c>
      <c r="I53" s="42"/>
      <c r="J53" s="38" t="e">
        <f aca="false">IF(H53="",0,ROUNDDOWN((POWER((($H53*100)-Konst!$C$33),Konst!$D$33))*Konst!$B$33,0))</f>
        <v>#VALUE!</v>
      </c>
      <c r="K53" s="39" t="s">
        <v>204</v>
      </c>
      <c r="L53" s="38" t="e">
        <f aca="false">IF(K53="",0,ROUNDDOWN((POWER((Konst!$C$28-($K53*Konst!$E$28)),Konst!$D$28))*Konst!$B$28,0))</f>
        <v>#VALUE!</v>
      </c>
      <c r="M53" s="39" t="s">
        <v>205</v>
      </c>
      <c r="N53" s="38" t="e">
        <f aca="false">IF(L53="",0,ROUNDDOWN((POWER((Konst!$C$29-(VALUE(60*MID(M53,1,1))+VALUE(MID(M53,3,2))+VALUE(MID(M53,6,2)/100))),Konst!$D$29))*Konst!$B$29,0))</f>
        <v>#VALUE!</v>
      </c>
      <c r="O53" s="38"/>
      <c r="P53" s="45" t="e">
        <f aca="false">SUM(G53,J53,L53,N53)</f>
        <v>#VALUE!</v>
      </c>
      <c r="Q53" s="63"/>
      <c r="R53" s="97"/>
      <c r="T53" s="49"/>
      <c r="U53" s="49"/>
      <c r="W53" s="49"/>
      <c r="X53" s="49"/>
    </row>
    <row r="54" customFormat="false" ht="12.75" hidden="false" customHeight="false" outlineLevel="0" collapsed="false">
      <c r="A54" s="57" t="s">
        <v>47</v>
      </c>
      <c r="B54" s="59"/>
      <c r="C54" s="35"/>
      <c r="D54" s="59"/>
      <c r="E54" s="39" t="s">
        <v>195</v>
      </c>
      <c r="F54" s="40"/>
      <c r="G54" s="38" t="e">
        <f aca="false">IF(E54="",0,ROUNDDOWN((POWER((Konst!$C$30-($E54*Konst!$E$30)),Konst!$D$30))*Konst!$B$30,0))</f>
        <v>#VALUE!</v>
      </c>
      <c r="H54" s="39" t="s">
        <v>203</v>
      </c>
      <c r="I54" s="42"/>
      <c r="J54" s="38" t="e">
        <f aca="false">IF(H54="",0,ROUNDDOWN((POWER((($H54*100)-Konst!$C$33),Konst!$D$33))*Konst!$B$33,0))</f>
        <v>#VALUE!</v>
      </c>
      <c r="K54" s="39" t="s">
        <v>204</v>
      </c>
      <c r="L54" s="38" t="e">
        <f aca="false">IF(K54="",0,ROUNDDOWN((POWER((Konst!$C$28-($K54*Konst!$E$28)),Konst!$D$28))*Konst!$B$28,0))</f>
        <v>#VALUE!</v>
      </c>
      <c r="M54" s="39" t="s">
        <v>205</v>
      </c>
      <c r="N54" s="38" t="e">
        <f aca="false">IF(L54="",0,ROUNDDOWN((POWER((Konst!$C$29-(VALUE(60*MID(M54,1,1))+VALUE(MID(M54,3,2))+VALUE(MID(M54,6,2)/100))),Konst!$D$29))*Konst!$B$29,0))</f>
        <v>#VALUE!</v>
      </c>
      <c r="O54" s="38"/>
      <c r="P54" s="45" t="e">
        <f aca="false">SUM(G54,J54,L54,N54)</f>
        <v>#VALUE!</v>
      </c>
      <c r="Q54" s="63"/>
      <c r="R54" s="97"/>
      <c r="T54" s="49"/>
      <c r="U54" s="49"/>
      <c r="W54" s="49"/>
      <c r="X54" s="49"/>
    </row>
    <row r="55" customFormat="false" ht="12.75" hidden="false" customHeight="false" outlineLevel="0" collapsed="false">
      <c r="A55" s="57" t="s">
        <v>48</v>
      </c>
      <c r="B55" s="59"/>
      <c r="C55" s="35"/>
      <c r="D55" s="59"/>
      <c r="E55" s="39" t="s">
        <v>195</v>
      </c>
      <c r="F55" s="40"/>
      <c r="G55" s="38" t="e">
        <f aca="false">IF(E55="",0,ROUNDDOWN((POWER((Konst!$C$30-($E55*Konst!$E$30)),Konst!$D$30))*Konst!$B$30,0))</f>
        <v>#VALUE!</v>
      </c>
      <c r="H55" s="39" t="s">
        <v>203</v>
      </c>
      <c r="I55" s="42"/>
      <c r="J55" s="38" t="e">
        <f aca="false">IF(H55="",0,ROUNDDOWN((POWER((($H55*100)-Konst!$C$33),Konst!$D$33))*Konst!$B$33,0))</f>
        <v>#VALUE!</v>
      </c>
      <c r="K55" s="39" t="s">
        <v>204</v>
      </c>
      <c r="L55" s="38" t="e">
        <f aca="false">IF(K55="",0,ROUNDDOWN((POWER((Konst!$C$28-($K55*Konst!$E$28)),Konst!$D$28))*Konst!$B$28,0))</f>
        <v>#VALUE!</v>
      </c>
      <c r="M55" s="39" t="s">
        <v>205</v>
      </c>
      <c r="N55" s="38" t="e">
        <f aca="false">IF(L55="",0,ROUNDDOWN((POWER((Konst!$C$29-(VALUE(60*MID(M55,1,1))+VALUE(MID(M55,3,2))+VALUE(MID(M55,6,2)/100))),Konst!$D$29))*Konst!$B$29,0))</f>
        <v>#VALUE!</v>
      </c>
      <c r="O55" s="38"/>
      <c r="P55" s="45" t="e">
        <f aca="false">SUM(G55,J55,L55,N55)</f>
        <v>#VALUE!</v>
      </c>
      <c r="Q55" s="63"/>
      <c r="R55" s="97"/>
      <c r="S55" s="49"/>
      <c r="T55" s="49"/>
      <c r="U55" s="49"/>
      <c r="V55" s="49"/>
      <c r="W55" s="49"/>
      <c r="X55" s="49"/>
    </row>
    <row r="56" customFormat="false" ht="12.75" hidden="false" customHeight="false" outlineLevel="0" collapsed="false">
      <c r="A56" s="57" t="s">
        <v>49</v>
      </c>
      <c r="B56" s="59"/>
      <c r="C56" s="35"/>
      <c r="D56" s="59"/>
      <c r="E56" s="39" t="s">
        <v>195</v>
      </c>
      <c r="F56" s="40"/>
      <c r="G56" s="38" t="e">
        <f aca="false">IF(E56="",0,ROUNDDOWN((POWER((Konst!$C$30-($E56*Konst!$E$30)),Konst!$D$30))*Konst!$B$30,0))</f>
        <v>#VALUE!</v>
      </c>
      <c r="H56" s="39" t="s">
        <v>203</v>
      </c>
      <c r="I56" s="42"/>
      <c r="J56" s="38" t="e">
        <f aca="false">IF(H56="",0,ROUNDDOWN((POWER((($H56*100)-Konst!$C$33),Konst!$D$33))*Konst!$B$33,0))</f>
        <v>#VALUE!</v>
      </c>
      <c r="K56" s="39" t="s">
        <v>204</v>
      </c>
      <c r="L56" s="38" t="e">
        <f aca="false">IF(K56="",0,ROUNDDOWN((POWER((Konst!$C$28-($K56*Konst!$E$28)),Konst!$D$28))*Konst!$B$28,0))</f>
        <v>#VALUE!</v>
      </c>
      <c r="M56" s="39" t="s">
        <v>205</v>
      </c>
      <c r="N56" s="38" t="e">
        <f aca="false">IF(L56="",0,ROUNDDOWN((POWER((Konst!$C$29-(VALUE(60*MID(M56,1,1))+VALUE(MID(M56,3,2))+VALUE(MID(M56,6,2)/100))),Konst!$D$29))*Konst!$B$29,0))</f>
        <v>#VALUE!</v>
      </c>
      <c r="O56" s="38"/>
      <c r="P56" s="45" t="e">
        <f aca="false">SUM(G56,J56,L56,N56)</f>
        <v>#VALUE!</v>
      </c>
      <c r="Q56" s="63"/>
      <c r="R56" s="97"/>
      <c r="S56" s="49"/>
      <c r="T56" s="49"/>
      <c r="U56" s="49"/>
      <c r="V56" s="49"/>
      <c r="W56" s="49"/>
      <c r="X56" s="49"/>
    </row>
    <row r="57" customFormat="false" ht="12.75" hidden="false" customHeight="false" outlineLevel="0" collapsed="false">
      <c r="A57" s="57" t="s">
        <v>50</v>
      </c>
      <c r="B57" s="59"/>
      <c r="C57" s="35"/>
      <c r="D57" s="59"/>
      <c r="E57" s="39" t="s">
        <v>195</v>
      </c>
      <c r="F57" s="40"/>
      <c r="G57" s="38" t="e">
        <f aca="false">IF(E57="",0,ROUNDDOWN((POWER((Konst!$C$30-($E57*Konst!$E$30)),Konst!$D$30))*Konst!$B$30,0))</f>
        <v>#VALUE!</v>
      </c>
      <c r="H57" s="39" t="s">
        <v>203</v>
      </c>
      <c r="I57" s="42"/>
      <c r="J57" s="38" t="e">
        <f aca="false">IF(H57="",0,ROUNDDOWN((POWER((($H57*100)-Konst!$C$33),Konst!$D$33))*Konst!$B$33,0))</f>
        <v>#VALUE!</v>
      </c>
      <c r="K57" s="39" t="s">
        <v>204</v>
      </c>
      <c r="L57" s="38" t="e">
        <f aca="false">IF(K57="",0,ROUNDDOWN((POWER((Konst!$C$28-($K57*Konst!$E$28)),Konst!$D$28))*Konst!$B$28,0))</f>
        <v>#VALUE!</v>
      </c>
      <c r="M57" s="39" t="s">
        <v>205</v>
      </c>
      <c r="N57" s="38" t="e">
        <f aca="false">IF(L57="",0,ROUNDDOWN((POWER((Konst!$C$29-(VALUE(60*MID(M57,1,1))+VALUE(MID(M57,3,2))+VALUE(MID(M57,6,2)/100))),Konst!$D$29))*Konst!$B$29,0))</f>
        <v>#VALUE!</v>
      </c>
      <c r="O57" s="38"/>
      <c r="P57" s="45" t="e">
        <f aca="false">SUM(G57,J57,L57,N57)</f>
        <v>#VALUE!</v>
      </c>
      <c r="Q57" s="63"/>
      <c r="R57" s="97"/>
      <c r="T57" s="49"/>
      <c r="U57" s="49"/>
      <c r="W57" s="49"/>
      <c r="X57" s="125"/>
    </row>
    <row r="58" customFormat="false" ht="12.75" hidden="false" customHeight="false" outlineLevel="0" collapsed="false">
      <c r="A58" s="57" t="s">
        <v>51</v>
      </c>
      <c r="B58" s="59"/>
      <c r="C58" s="35"/>
      <c r="D58" s="59"/>
      <c r="E58" s="39" t="s">
        <v>195</v>
      </c>
      <c r="F58" s="40"/>
      <c r="G58" s="38" t="e">
        <f aca="false">IF(E58="",0,ROUNDDOWN((POWER((Konst!$C$30-($E58*Konst!$E$30)),Konst!$D$30))*Konst!$B$30,0))</f>
        <v>#VALUE!</v>
      </c>
      <c r="H58" s="39" t="s">
        <v>203</v>
      </c>
      <c r="I58" s="42"/>
      <c r="J58" s="38" t="e">
        <f aca="false">IF(H58="",0,ROUNDDOWN((POWER((($H58*100)-Konst!$C$33),Konst!$D$33))*Konst!$B$33,0))</f>
        <v>#VALUE!</v>
      </c>
      <c r="K58" s="39" t="s">
        <v>204</v>
      </c>
      <c r="L58" s="38" t="e">
        <f aca="false">IF(K58="",0,ROUNDDOWN((POWER((Konst!$C$28-($K58*Konst!$E$28)),Konst!$D$28))*Konst!$B$28,0))</f>
        <v>#VALUE!</v>
      </c>
      <c r="M58" s="39" t="s">
        <v>205</v>
      </c>
      <c r="N58" s="38" t="e">
        <f aca="false">IF(L58="",0,ROUNDDOWN((POWER((Konst!$C$29-(VALUE(60*MID(M58,1,1))+VALUE(MID(M58,3,2))+VALUE(MID(M58,6,2)/100))),Konst!$D$29))*Konst!$B$29,0))</f>
        <v>#VALUE!</v>
      </c>
      <c r="O58" s="38"/>
      <c r="P58" s="45" t="e">
        <f aca="false">SUM(G58,J58,L58,N58)</f>
        <v>#VALUE!</v>
      </c>
      <c r="Q58" s="63"/>
      <c r="R58" s="97"/>
      <c r="T58" s="49"/>
      <c r="U58" s="49"/>
      <c r="W58" s="49"/>
      <c r="X58" s="125"/>
    </row>
    <row r="59" s="48" customFormat="true" ht="12.75" hidden="false" customHeight="false" outlineLevel="0" collapsed="false">
      <c r="A59" s="57" t="s">
        <v>52</v>
      </c>
      <c r="B59" s="86"/>
      <c r="C59" s="87"/>
      <c r="D59" s="88"/>
      <c r="E59" s="39" t="s">
        <v>195</v>
      </c>
      <c r="F59" s="40"/>
      <c r="G59" s="38" t="e">
        <f aca="false">IF(E59="",0,ROUNDDOWN((POWER((Konst!$C$30-($E59*Konst!$E$30)),Konst!$D$30))*Konst!$B$30,0))</f>
        <v>#VALUE!</v>
      </c>
      <c r="H59" s="39" t="s">
        <v>203</v>
      </c>
      <c r="I59" s="42"/>
      <c r="J59" s="38" t="e">
        <f aca="false">IF(H59="",0,ROUNDDOWN((POWER((($H59*100)-Konst!$C$33),Konst!$D$33))*Konst!$B$33,0))</f>
        <v>#VALUE!</v>
      </c>
      <c r="K59" s="39" t="s">
        <v>204</v>
      </c>
      <c r="L59" s="38" t="e">
        <f aca="false">IF(K59="",0,ROUNDDOWN((POWER((Konst!$C$28-($K59*Konst!$E$28)),Konst!$D$28))*Konst!$B$28,0))</f>
        <v>#VALUE!</v>
      </c>
      <c r="M59" s="39" t="s">
        <v>205</v>
      </c>
      <c r="N59" s="38" t="e">
        <f aca="false">IF(L59="",0,ROUNDDOWN((POWER((Konst!$C$29-(VALUE(60*MID(M59,1,1))+VALUE(MID(M59,3,2))+VALUE(MID(M59,6,2)/100))),Konst!$D$29))*Konst!$B$29,0))</f>
        <v>#VALUE!</v>
      </c>
      <c r="O59" s="38"/>
      <c r="P59" s="45" t="e">
        <f aca="false">SUM(G59,J59,L59,N59)</f>
        <v>#VALUE!</v>
      </c>
      <c r="Q59" s="63"/>
      <c r="R59" s="97"/>
      <c r="S59" s="17"/>
      <c r="T59" s="49"/>
      <c r="U59" s="49"/>
      <c r="V59" s="17"/>
      <c r="W59" s="49"/>
      <c r="X59" s="49"/>
    </row>
    <row r="60" customFormat="false" ht="12.75" hidden="false" customHeight="false" outlineLevel="0" collapsed="false">
      <c r="A60" s="57" t="s">
        <v>53</v>
      </c>
      <c r="B60" s="82"/>
      <c r="C60" s="83"/>
      <c r="D60" s="82"/>
      <c r="E60" s="39" t="s">
        <v>195</v>
      </c>
      <c r="F60" s="40"/>
      <c r="G60" s="38" t="e">
        <f aca="false">IF(E60="",0,ROUNDDOWN((POWER((Konst!$C$30-($E60*Konst!$E$30)),Konst!$D$30))*Konst!$B$30,0))</f>
        <v>#VALUE!</v>
      </c>
      <c r="H60" s="39" t="s">
        <v>203</v>
      </c>
      <c r="I60" s="42"/>
      <c r="J60" s="38" t="e">
        <f aca="false">IF(H60="",0,ROUNDDOWN((POWER((($H60*100)-Konst!$C$33),Konst!$D$33))*Konst!$B$33,0))</f>
        <v>#VALUE!</v>
      </c>
      <c r="K60" s="39" t="s">
        <v>204</v>
      </c>
      <c r="L60" s="38" t="e">
        <f aca="false">IF(K60="",0,ROUNDDOWN((POWER((Konst!$C$28-($K60*Konst!$E$28)),Konst!$D$28))*Konst!$B$28,0))</f>
        <v>#VALUE!</v>
      </c>
      <c r="M60" s="39" t="s">
        <v>205</v>
      </c>
      <c r="N60" s="38" t="e">
        <f aca="false">IF(L60="",0,ROUNDDOWN((POWER((Konst!$C$29-(VALUE(60*MID(M60,1,1))+VALUE(MID(M60,3,2))+VALUE(MID(M60,6,2)/100))),Konst!$D$29))*Konst!$B$29,0))</f>
        <v>#VALUE!</v>
      </c>
      <c r="O60" s="38"/>
      <c r="P60" s="45" t="e">
        <f aca="false">SUM(G60,J60,L60,N60)</f>
        <v>#VALUE!</v>
      </c>
      <c r="Q60" s="63"/>
      <c r="R60" s="97"/>
      <c r="T60" s="49"/>
      <c r="U60" s="49"/>
      <c r="W60" s="49"/>
      <c r="X60" s="49"/>
    </row>
    <row r="61" customFormat="false" ht="12.75" hidden="false" customHeight="false" outlineLevel="0" collapsed="false">
      <c r="A61" s="57" t="s">
        <v>54</v>
      </c>
      <c r="B61" s="89"/>
      <c r="C61" s="90"/>
      <c r="D61" s="91"/>
      <c r="E61" s="39" t="s">
        <v>195</v>
      </c>
      <c r="F61" s="40"/>
      <c r="G61" s="38" t="e">
        <f aca="false">IF(E61="",0,ROUNDDOWN((POWER((Konst!$C$30-($E61*Konst!$E$30)),Konst!$D$30))*Konst!$B$30,0))</f>
        <v>#VALUE!</v>
      </c>
      <c r="H61" s="39" t="s">
        <v>203</v>
      </c>
      <c r="I61" s="42"/>
      <c r="J61" s="38" t="e">
        <f aca="false">IF(H61="",0,ROUNDDOWN((POWER((($H61*100)-Konst!$C$33),Konst!$D$33))*Konst!$B$33,0))</f>
        <v>#VALUE!</v>
      </c>
      <c r="K61" s="39" t="s">
        <v>204</v>
      </c>
      <c r="L61" s="38" t="e">
        <f aca="false">IF(K61="",0,ROUNDDOWN((POWER((Konst!$C$28-($K61*Konst!$E$28)),Konst!$D$28))*Konst!$B$28,0))</f>
        <v>#VALUE!</v>
      </c>
      <c r="M61" s="39" t="s">
        <v>205</v>
      </c>
      <c r="N61" s="38" t="e">
        <f aca="false">IF(L61="",0,ROUNDDOWN((POWER((Konst!$C$29-(VALUE(60*MID(M61,1,1))+VALUE(MID(M61,3,2))+VALUE(MID(M61,6,2)/100))),Konst!$D$29))*Konst!$B$29,0))</f>
        <v>#VALUE!</v>
      </c>
      <c r="O61" s="38"/>
      <c r="P61" s="45" t="e">
        <f aca="false">SUM(G61,J61,L61,N61)</f>
        <v>#VALUE!</v>
      </c>
      <c r="Q61" s="63"/>
      <c r="R61" s="97"/>
      <c r="S61" s="16"/>
      <c r="V61" s="16"/>
    </row>
    <row r="62" customFormat="false" ht="12.75" hidden="false" customHeight="false" outlineLevel="0" collapsed="false">
      <c r="A62" s="57" t="s">
        <v>55</v>
      </c>
      <c r="B62" s="59"/>
      <c r="C62" s="35"/>
      <c r="D62" s="59"/>
      <c r="E62" s="39" t="s">
        <v>195</v>
      </c>
      <c r="F62" s="40"/>
      <c r="G62" s="38" t="e">
        <f aca="false">IF(E62="",0,ROUNDDOWN((POWER((Konst!$C$30-($E62*Konst!$E$30)),Konst!$D$30))*Konst!$B$30,0))</f>
        <v>#VALUE!</v>
      </c>
      <c r="H62" s="39" t="s">
        <v>203</v>
      </c>
      <c r="I62" s="42"/>
      <c r="J62" s="38" t="e">
        <f aca="false">IF(H62="",0,ROUNDDOWN((POWER((($H62*100)-Konst!$C$33),Konst!$D$33))*Konst!$B$33,0))</f>
        <v>#VALUE!</v>
      </c>
      <c r="K62" s="39" t="s">
        <v>204</v>
      </c>
      <c r="L62" s="38" t="e">
        <f aca="false">IF(K62="",0,ROUNDDOWN((POWER((Konst!$C$28-($K62*Konst!$E$28)),Konst!$D$28))*Konst!$B$28,0))</f>
        <v>#VALUE!</v>
      </c>
      <c r="M62" s="39" t="s">
        <v>205</v>
      </c>
      <c r="N62" s="38" t="e">
        <f aca="false">IF(L62="",0,ROUNDDOWN((POWER((Konst!$C$29-(VALUE(60*MID(M62,1,1))+VALUE(MID(M62,3,2))+VALUE(MID(M62,6,2)/100))),Konst!$D$29))*Konst!$B$29,0))</f>
        <v>#VALUE!</v>
      </c>
      <c r="O62" s="38"/>
      <c r="P62" s="45" t="e">
        <f aca="false">SUM(G62,J62,L62,N62)</f>
        <v>#VALUE!</v>
      </c>
      <c r="Q62" s="63"/>
      <c r="R62" s="97"/>
      <c r="S62" s="16"/>
      <c r="V62" s="16"/>
    </row>
    <row r="63" customFormat="false" ht="12.75" hidden="false" customHeight="false" outlineLevel="0" collapsed="false">
      <c r="A63" s="57" t="s">
        <v>79</v>
      </c>
      <c r="B63" s="59"/>
      <c r="C63" s="35"/>
      <c r="D63" s="59"/>
      <c r="E63" s="39" t="s">
        <v>195</v>
      </c>
      <c r="F63" s="40"/>
      <c r="G63" s="38" t="e">
        <f aca="false">IF(E63="",0,ROUNDDOWN((POWER((Konst!$C$30-($E63*Konst!$E$30)),Konst!$D$30))*Konst!$B$30,0))</f>
        <v>#VALUE!</v>
      </c>
      <c r="H63" s="39" t="s">
        <v>203</v>
      </c>
      <c r="I63" s="42"/>
      <c r="J63" s="38" t="e">
        <f aca="false">IF(H63="",0,ROUNDDOWN((POWER((($H63*100)-Konst!$C$33),Konst!$D$33))*Konst!$B$33,0))</f>
        <v>#VALUE!</v>
      </c>
      <c r="K63" s="39" t="s">
        <v>204</v>
      </c>
      <c r="L63" s="38" t="e">
        <f aca="false">IF(K63="",0,ROUNDDOWN((POWER((Konst!$C$28-($K63*Konst!$E$28)),Konst!$D$28))*Konst!$B$28,0))</f>
        <v>#VALUE!</v>
      </c>
      <c r="M63" s="39" t="s">
        <v>205</v>
      </c>
      <c r="N63" s="38" t="e">
        <f aca="false">IF(L63="",0,ROUNDDOWN((POWER((Konst!$C$29-(VALUE(60*MID(M63,1,1))+VALUE(MID(M63,3,2))+VALUE(MID(M63,6,2)/100))),Konst!$D$29))*Konst!$B$29,0))</f>
        <v>#VALUE!</v>
      </c>
      <c r="O63" s="38"/>
      <c r="P63" s="45" t="e">
        <f aca="false">SUM(G63,J63,L63,N63)</f>
        <v>#VALUE!</v>
      </c>
      <c r="Q63" s="63"/>
      <c r="R63" s="97"/>
      <c r="S63" s="16"/>
      <c r="V63" s="16"/>
    </row>
    <row r="64" customFormat="false" ht="12.75" hidden="false" customHeight="false" outlineLevel="0" collapsed="false">
      <c r="A64" s="57" t="s">
        <v>80</v>
      </c>
      <c r="B64" s="82"/>
      <c r="C64" s="83"/>
      <c r="D64" s="82"/>
      <c r="E64" s="39" t="s">
        <v>195</v>
      </c>
      <c r="F64" s="40"/>
      <c r="G64" s="38" t="e">
        <f aca="false">IF(E64="",0,ROUNDDOWN((POWER((Konst!$C$30-($E64*Konst!$E$30)),Konst!$D$30))*Konst!$B$30,0))</f>
        <v>#VALUE!</v>
      </c>
      <c r="H64" s="39" t="s">
        <v>203</v>
      </c>
      <c r="I64" s="42"/>
      <c r="J64" s="38" t="e">
        <f aca="false">IF(H64="",0,ROUNDDOWN((POWER((($H64*100)-Konst!$C$33),Konst!$D$33))*Konst!$B$33,0))</f>
        <v>#VALUE!</v>
      </c>
      <c r="K64" s="39" t="s">
        <v>204</v>
      </c>
      <c r="L64" s="38" t="e">
        <f aca="false">IF(K64="",0,ROUNDDOWN((POWER((Konst!$C$28-($K64*Konst!$E$28)),Konst!$D$28))*Konst!$B$28,0))</f>
        <v>#VALUE!</v>
      </c>
      <c r="M64" s="39" t="s">
        <v>205</v>
      </c>
      <c r="N64" s="38" t="e">
        <f aca="false">IF(L64="",0,ROUNDDOWN((POWER((Konst!$C$29-(VALUE(60*MID(M64,1,1))+VALUE(MID(M64,3,2))+VALUE(MID(M64,6,2)/100))),Konst!$D$29))*Konst!$B$29,0))</f>
        <v>#VALUE!</v>
      </c>
      <c r="O64" s="38"/>
      <c r="P64" s="45" t="e">
        <f aca="false">SUM(G64,J64,L64,N64)</f>
        <v>#VALUE!</v>
      </c>
      <c r="Q64" s="63"/>
      <c r="R64" s="97"/>
      <c r="S64" s="16"/>
      <c r="V64" s="16"/>
    </row>
    <row r="65" customFormat="false" ht="12.75" hidden="false" customHeight="false" outlineLevel="0" collapsed="false">
      <c r="A65" s="57" t="s">
        <v>81</v>
      </c>
      <c r="B65" s="59"/>
      <c r="C65" s="35"/>
      <c r="D65" s="59"/>
      <c r="E65" s="39" t="s">
        <v>195</v>
      </c>
      <c r="F65" s="40"/>
      <c r="G65" s="38" t="e">
        <f aca="false">IF(E65="",0,ROUNDDOWN((POWER((Konst!$C$30-($E65*Konst!$E$30)),Konst!$D$30))*Konst!$B$30,0))</f>
        <v>#VALUE!</v>
      </c>
      <c r="H65" s="39" t="s">
        <v>203</v>
      </c>
      <c r="I65" s="42"/>
      <c r="J65" s="38" t="e">
        <f aca="false">IF(H65="",0,ROUNDDOWN((POWER((($H65*100)-Konst!$C$33),Konst!$D$33))*Konst!$B$33,0))</f>
        <v>#VALUE!</v>
      </c>
      <c r="K65" s="39" t="s">
        <v>204</v>
      </c>
      <c r="L65" s="38" t="e">
        <f aca="false">IF(K65="",0,ROUNDDOWN((POWER((Konst!$C$28-($K65*Konst!$E$28)),Konst!$D$28))*Konst!$B$28,0))</f>
        <v>#VALUE!</v>
      </c>
      <c r="M65" s="39" t="s">
        <v>205</v>
      </c>
      <c r="N65" s="38" t="e">
        <f aca="false">IF(L65="",0,ROUNDDOWN((POWER((Konst!$C$29-(VALUE(60*MID(M65,1,1))+VALUE(MID(M65,3,2))+VALUE(MID(M65,6,2)/100))),Konst!$D$29))*Konst!$B$29,0))</f>
        <v>#VALUE!</v>
      </c>
      <c r="O65" s="38"/>
      <c r="P65" s="45" t="e">
        <f aca="false">SUM(G65,J65,L65,N65)</f>
        <v>#VALUE!</v>
      </c>
      <c r="Q65" s="63"/>
      <c r="R65" s="97"/>
      <c r="S65" s="16"/>
      <c r="V65" s="16"/>
    </row>
    <row r="66" customFormat="false" ht="12.75" hidden="false" customHeight="false" outlineLevel="0" collapsed="false">
      <c r="A66" s="57" t="s">
        <v>82</v>
      </c>
      <c r="B66" s="59"/>
      <c r="C66" s="35"/>
      <c r="D66" s="59"/>
      <c r="E66" s="39" t="s">
        <v>195</v>
      </c>
      <c r="F66" s="40"/>
      <c r="G66" s="38" t="e">
        <f aca="false">IF(E66="",0,ROUNDDOWN((POWER((Konst!$C$30-($E66*Konst!$E$30)),Konst!$D$30))*Konst!$B$30,0))</f>
        <v>#VALUE!</v>
      </c>
      <c r="H66" s="39" t="s">
        <v>203</v>
      </c>
      <c r="I66" s="42"/>
      <c r="J66" s="38" t="e">
        <f aca="false">IF(H66="",0,ROUNDDOWN((POWER((($H66*100)-Konst!$C$33),Konst!$D$33))*Konst!$B$33,0))</f>
        <v>#VALUE!</v>
      </c>
      <c r="K66" s="39" t="s">
        <v>204</v>
      </c>
      <c r="L66" s="38" t="e">
        <f aca="false">IF(K66="",0,ROUNDDOWN((POWER((Konst!$C$28-($K66*Konst!$E$28)),Konst!$D$28))*Konst!$B$28,0))</f>
        <v>#VALUE!</v>
      </c>
      <c r="M66" s="39" t="s">
        <v>205</v>
      </c>
      <c r="N66" s="38" t="e">
        <f aca="false">IF(L66="",0,ROUNDDOWN((POWER((Konst!$C$29-(VALUE(60*MID(M66,1,1))+VALUE(MID(M66,3,2))+VALUE(MID(M66,6,2)/100))),Konst!$D$29))*Konst!$B$29,0))</f>
        <v>#VALUE!</v>
      </c>
      <c r="O66" s="38"/>
      <c r="P66" s="45" t="e">
        <f aca="false">SUM(G66,J66,L66,N66)</f>
        <v>#VALUE!</v>
      </c>
      <c r="Q66" s="63"/>
      <c r="R66" s="97"/>
      <c r="S66" s="16"/>
      <c r="V66" s="16"/>
    </row>
    <row r="67" customFormat="false" ht="12.75" hidden="false" customHeight="false" outlineLevel="0" collapsed="false">
      <c r="A67" s="57" t="s">
        <v>83</v>
      </c>
      <c r="B67" s="59"/>
      <c r="C67" s="35"/>
      <c r="D67" s="59"/>
      <c r="E67" s="39" t="s">
        <v>195</v>
      </c>
      <c r="F67" s="40"/>
      <c r="G67" s="38" t="e">
        <f aca="false">IF(E67="",0,ROUNDDOWN((POWER((Konst!$C$30-($E67*Konst!$E$30)),Konst!$D$30))*Konst!$B$30,0))</f>
        <v>#VALUE!</v>
      </c>
      <c r="H67" s="39" t="s">
        <v>203</v>
      </c>
      <c r="I67" s="42"/>
      <c r="J67" s="38" t="e">
        <f aca="false">IF(H67="",0,ROUNDDOWN((POWER((($H67*100)-Konst!$C$33),Konst!$D$33))*Konst!$B$33,0))</f>
        <v>#VALUE!</v>
      </c>
      <c r="K67" s="39" t="s">
        <v>204</v>
      </c>
      <c r="L67" s="38" t="e">
        <f aca="false">IF(K67="",0,ROUNDDOWN((POWER((Konst!$C$28-($K67*Konst!$E$28)),Konst!$D$28))*Konst!$B$28,0))</f>
        <v>#VALUE!</v>
      </c>
      <c r="M67" s="39" t="s">
        <v>205</v>
      </c>
      <c r="N67" s="38" t="e">
        <f aca="false">IF(L67="",0,ROUNDDOWN((POWER((Konst!$C$29-(VALUE(60*MID(M67,1,1))+VALUE(MID(M67,3,2))+VALUE(MID(M67,6,2)/100))),Konst!$D$29))*Konst!$B$29,0))</f>
        <v>#VALUE!</v>
      </c>
      <c r="O67" s="38"/>
      <c r="P67" s="45" t="e">
        <f aca="false">SUM(G67,J67,L67,N67)</f>
        <v>#VALUE!</v>
      </c>
      <c r="Q67" s="63"/>
      <c r="R67" s="97"/>
    </row>
    <row r="68" customFormat="false" ht="12.75" hidden="false" customHeight="false" outlineLevel="0" collapsed="false">
      <c r="A68" s="57" t="s">
        <v>84</v>
      </c>
      <c r="B68" s="59"/>
      <c r="C68" s="35"/>
      <c r="D68" s="59"/>
      <c r="E68" s="39" t="s">
        <v>195</v>
      </c>
      <c r="F68" s="40"/>
      <c r="G68" s="38" t="e">
        <f aca="false">IF(E68="",0,ROUNDDOWN((POWER((Konst!$C$30-($E68*Konst!$E$30)),Konst!$D$30))*Konst!$B$30,0))</f>
        <v>#VALUE!</v>
      </c>
      <c r="H68" s="39" t="s">
        <v>203</v>
      </c>
      <c r="I68" s="42"/>
      <c r="J68" s="38" t="e">
        <f aca="false">IF(H68="",0,ROUNDDOWN((POWER((($H68*100)-Konst!$C$33),Konst!$D$33))*Konst!$B$33,0))</f>
        <v>#VALUE!</v>
      </c>
      <c r="K68" s="39" t="s">
        <v>204</v>
      </c>
      <c r="L68" s="38" t="e">
        <f aca="false">IF(K68="",0,ROUNDDOWN((POWER((Konst!$C$28-($K68*Konst!$E$28)),Konst!$D$28))*Konst!$B$28,0))</f>
        <v>#VALUE!</v>
      </c>
      <c r="M68" s="39" t="s">
        <v>205</v>
      </c>
      <c r="N68" s="38" t="e">
        <f aca="false">IF(L68="",0,ROUNDDOWN((POWER((Konst!$C$29-(VALUE(60*MID(M68,1,1))+VALUE(MID(M68,3,2))+VALUE(MID(M68,6,2)/100))),Konst!$D$29))*Konst!$B$29,0))</f>
        <v>#VALUE!</v>
      </c>
      <c r="O68" s="38"/>
      <c r="P68" s="45" t="e">
        <f aca="false">SUM(G68,J68,L68,N68)</f>
        <v>#VALUE!</v>
      </c>
      <c r="Q68" s="63"/>
      <c r="R68" s="97"/>
    </row>
    <row r="69" customFormat="false" ht="12.75" hidden="false" customHeight="false" outlineLevel="0" collapsed="false">
      <c r="A69" s="57" t="s">
        <v>85</v>
      </c>
      <c r="B69" s="59"/>
      <c r="C69" s="35"/>
      <c r="D69" s="59"/>
      <c r="E69" s="39" t="s">
        <v>195</v>
      </c>
      <c r="F69" s="40"/>
      <c r="G69" s="38" t="e">
        <f aca="false">IF(E69="",0,ROUNDDOWN((POWER((Konst!$C$30-($E69*Konst!$E$30)),Konst!$D$30))*Konst!$B$30,0))</f>
        <v>#VALUE!</v>
      </c>
      <c r="H69" s="39" t="s">
        <v>203</v>
      </c>
      <c r="I69" s="42"/>
      <c r="J69" s="38" t="e">
        <f aca="false">IF(H69="",0,ROUNDDOWN((POWER((($H69*100)-Konst!$C$33),Konst!$D$33))*Konst!$B$33,0))</f>
        <v>#VALUE!</v>
      </c>
      <c r="K69" s="39" t="s">
        <v>204</v>
      </c>
      <c r="L69" s="38" t="e">
        <f aca="false">IF(K69="",0,ROUNDDOWN((POWER((Konst!$C$28-($K69*Konst!$E$28)),Konst!$D$28))*Konst!$B$28,0))</f>
        <v>#VALUE!</v>
      </c>
      <c r="M69" s="39" t="s">
        <v>205</v>
      </c>
      <c r="N69" s="38" t="e">
        <f aca="false">IF(L69="",0,ROUNDDOWN((POWER((Konst!$C$29-(VALUE(60*MID(M69,1,1))+VALUE(MID(M69,3,2))+VALUE(MID(M69,6,2)/100))),Konst!$D$29))*Konst!$B$29,0))</f>
        <v>#VALUE!</v>
      </c>
      <c r="O69" s="38"/>
      <c r="P69" s="45" t="e">
        <f aca="false">SUM(G69,J69,L69,N69)</f>
        <v>#VALUE!</v>
      </c>
      <c r="Q69" s="63"/>
      <c r="R69" s="97"/>
    </row>
    <row r="70" customFormat="false" ht="12.75" hidden="false" customHeight="false" outlineLevel="0" collapsed="false">
      <c r="A70" s="48"/>
      <c r="C70" s="16"/>
      <c r="D70" s="50"/>
      <c r="F70" s="52"/>
      <c r="I70" s="68"/>
      <c r="J70" s="17"/>
      <c r="K70" s="16"/>
      <c r="L70" s="17"/>
      <c r="M70" s="16"/>
      <c r="P70" s="18"/>
    </row>
    <row r="71" customFormat="false" ht="12.75" hidden="false" customHeight="false" outlineLevel="0" collapsed="false">
      <c r="A71" s="48"/>
      <c r="C71" s="16"/>
      <c r="D71" s="50"/>
      <c r="F71" s="52"/>
      <c r="I71" s="68"/>
      <c r="J71" s="17"/>
      <c r="K71" s="16"/>
      <c r="L71" s="17"/>
      <c r="M71" s="16"/>
      <c r="P71" s="18"/>
    </row>
    <row r="72" customFormat="false" ht="12.75" hidden="false" customHeight="false" outlineLevel="0" collapsed="false">
      <c r="A72" s="48"/>
      <c r="C72" s="16"/>
      <c r="D72" s="50"/>
      <c r="F72" s="52"/>
      <c r="I72" s="68"/>
      <c r="J72" s="17"/>
      <c r="K72" s="16"/>
      <c r="L72" s="17"/>
      <c r="M72" s="16"/>
      <c r="P72" s="18"/>
    </row>
    <row r="73" customFormat="false" ht="12.75" hidden="false" customHeight="false" outlineLevel="0" collapsed="false">
      <c r="A73" s="48"/>
      <c r="C73" s="16"/>
      <c r="D73" s="50"/>
      <c r="F73" s="52"/>
      <c r="I73" s="68"/>
      <c r="J73" s="17"/>
      <c r="K73" s="16"/>
      <c r="L73" s="17"/>
      <c r="M73" s="16"/>
      <c r="P73" s="18"/>
    </row>
    <row r="74" customFormat="false" ht="12.75" hidden="false" customHeight="false" outlineLevel="0" collapsed="false">
      <c r="A74" s="69"/>
      <c r="B74" s="70" t="s">
        <v>206</v>
      </c>
      <c r="C74" s="71"/>
      <c r="D74" s="72"/>
      <c r="E74" s="73"/>
      <c r="F74" s="52"/>
      <c r="G74" s="74"/>
      <c r="H74" s="75"/>
      <c r="I74" s="76"/>
      <c r="J74" s="74"/>
      <c r="K74" s="77"/>
      <c r="L74" s="74"/>
      <c r="M74" s="77"/>
      <c r="N74" s="74"/>
      <c r="O74" s="77"/>
      <c r="P74" s="52"/>
      <c r="Q74" s="74"/>
      <c r="R74" s="77"/>
    </row>
    <row r="75" customFormat="false" ht="12.75" hidden="false" customHeight="false" outlineLevel="0" collapsed="false">
      <c r="A75" s="27"/>
      <c r="B75" s="35"/>
      <c r="C75" s="35"/>
      <c r="D75" s="79"/>
      <c r="E75" s="27" t="s">
        <v>20</v>
      </c>
      <c r="F75" s="32"/>
      <c r="G75" s="31"/>
      <c r="H75" s="27" t="s">
        <v>188</v>
      </c>
      <c r="I75" s="80"/>
      <c r="J75" s="28" t="s">
        <v>189</v>
      </c>
      <c r="K75" s="31"/>
      <c r="L75" s="28" t="s">
        <v>190</v>
      </c>
      <c r="M75" s="28"/>
      <c r="N75" s="31"/>
      <c r="O75" s="34" t="s">
        <v>34</v>
      </c>
      <c r="P75" s="26"/>
      <c r="Q75" s="103"/>
      <c r="R75" s="20"/>
    </row>
    <row r="76" customFormat="false" ht="12.75" hidden="false" customHeight="false" outlineLevel="0" collapsed="false">
      <c r="A76" s="57" t="s">
        <v>35</v>
      </c>
      <c r="B76" s="82"/>
      <c r="C76" s="83"/>
      <c r="D76" s="82"/>
      <c r="E76" s="39" t="s">
        <v>207</v>
      </c>
      <c r="F76" s="40"/>
      <c r="G76" s="38" t="e">
        <f aca="false">IF(E76="",0,ROUNDDOWN((POWER((($E76*100)-Konst!$C$33),Konst!$D$33))*Konst!$B$33,0))</f>
        <v>#VALUE!</v>
      </c>
      <c r="H76" s="39" t="s">
        <v>101</v>
      </c>
      <c r="I76" s="38" t="e">
        <f aca="false">IF(H76="",0,ROUNDDOWN((POWER(($H76-Konst!$C$34),Konst!$D$34))*Konst!$B$34,0))</f>
        <v>#VALUE!</v>
      </c>
      <c r="J76" s="39" t="s">
        <v>179</v>
      </c>
      <c r="K76" s="38" t="e">
        <f aca="false">IF(J76="",0,ROUNDDOWN((POWER(($J76-Konst!$C$36),Konst!$D$36))*Konst!$B$36,0))</f>
        <v>#VALUE!</v>
      </c>
      <c r="L76" s="43" t="s">
        <v>179</v>
      </c>
      <c r="M76" s="38" t="e">
        <f aca="false">IF(L76="",0,ROUNDDOWN((POWER(($L76-Konst!$C$35),Konst!$D$35))*Konst!$B$35,0))</f>
        <v>#VALUE!</v>
      </c>
      <c r="N76" s="38"/>
      <c r="O76" s="45" t="e">
        <f aca="false">SUM(G76,I76,K76,M76)</f>
        <v>#VALUE!</v>
      </c>
      <c r="P76" s="102"/>
      <c r="Q76" s="63"/>
      <c r="R76" s="97"/>
    </row>
    <row r="77" customFormat="false" ht="12.75" hidden="false" customHeight="false" outlineLevel="0" collapsed="false">
      <c r="A77" s="57" t="s">
        <v>44</v>
      </c>
      <c r="B77" s="59"/>
      <c r="C77" s="35"/>
      <c r="D77" s="59"/>
      <c r="E77" s="39" t="s">
        <v>207</v>
      </c>
      <c r="F77" s="40"/>
      <c r="G77" s="38" t="e">
        <f aca="false">IF(E77="",0,ROUNDDOWN((POWER((($E77*100)-Konst!$C$33),Konst!$D$33))*Konst!$B$33,0))</f>
        <v>#VALUE!</v>
      </c>
      <c r="H77" s="39" t="s">
        <v>101</v>
      </c>
      <c r="I77" s="38" t="e">
        <f aca="false">IF(H77="",0,ROUNDDOWN((POWER(($H77-Konst!$C$34),Konst!$D$34))*Konst!$B$34,0))</f>
        <v>#VALUE!</v>
      </c>
      <c r="J77" s="39" t="s">
        <v>179</v>
      </c>
      <c r="K77" s="38" t="e">
        <f aca="false">IF(J77="",0,ROUNDDOWN((POWER(($J77-Konst!$C$36),Konst!$D$36))*Konst!$B$36,0))</f>
        <v>#VALUE!</v>
      </c>
      <c r="L77" s="43" t="s">
        <v>179</v>
      </c>
      <c r="M77" s="38" t="e">
        <f aca="false">IF(L77="",0,ROUNDDOWN((POWER(($L77-Konst!$C$35),Konst!$D$35))*Konst!$B$35,0))</f>
        <v>#VALUE!</v>
      </c>
      <c r="N77" s="38"/>
      <c r="O77" s="45" t="e">
        <f aca="false">SUM(G77,I77,K77,M77)</f>
        <v>#VALUE!</v>
      </c>
      <c r="P77" s="102"/>
      <c r="Q77" s="63"/>
      <c r="R77" s="97"/>
    </row>
    <row r="78" customFormat="false" ht="12.75" hidden="false" customHeight="false" outlineLevel="0" collapsed="false">
      <c r="A78" s="57" t="s">
        <v>45</v>
      </c>
      <c r="B78" s="82"/>
      <c r="C78" s="83"/>
      <c r="D78" s="82"/>
      <c r="E78" s="39" t="s">
        <v>207</v>
      </c>
      <c r="F78" s="40"/>
      <c r="G78" s="38" t="e">
        <f aca="false">IF(E78="",0,ROUNDDOWN((POWER((($E78*100)-Konst!$C$33),Konst!$D$33))*Konst!$B$33,0))</f>
        <v>#VALUE!</v>
      </c>
      <c r="H78" s="39" t="s">
        <v>101</v>
      </c>
      <c r="I78" s="38" t="e">
        <f aca="false">IF(H78="",0,ROUNDDOWN((POWER(($H78-Konst!$C$34),Konst!$D$34))*Konst!$B$34,0))</f>
        <v>#VALUE!</v>
      </c>
      <c r="J78" s="39" t="s">
        <v>179</v>
      </c>
      <c r="K78" s="38" t="e">
        <f aca="false">IF(J78="",0,ROUNDDOWN((POWER(($J78-Konst!$C$36),Konst!$D$36))*Konst!$B$36,0))</f>
        <v>#VALUE!</v>
      </c>
      <c r="L78" s="43" t="s">
        <v>179</v>
      </c>
      <c r="M78" s="38" t="e">
        <f aca="false">IF(L78="",0,ROUNDDOWN((POWER(($L78-Konst!$C$35),Konst!$D$35))*Konst!$B$35,0))</f>
        <v>#VALUE!</v>
      </c>
      <c r="N78" s="38"/>
      <c r="O78" s="45" t="e">
        <f aca="false">SUM(G78,I78,K78,M78)</f>
        <v>#VALUE!</v>
      </c>
      <c r="P78" s="102"/>
      <c r="Q78" s="63"/>
      <c r="R78" s="97"/>
    </row>
    <row r="79" customFormat="false" ht="12.75" hidden="false" customHeight="false" outlineLevel="0" collapsed="false">
      <c r="A79" s="57" t="s">
        <v>46</v>
      </c>
      <c r="B79" s="59"/>
      <c r="C79" s="35"/>
      <c r="D79" s="59"/>
      <c r="E79" s="39" t="s">
        <v>207</v>
      </c>
      <c r="F79" s="40"/>
      <c r="G79" s="38" t="e">
        <f aca="false">IF(E79="",0,ROUNDDOWN((POWER((($E79*100)-Konst!$C$33),Konst!$D$33))*Konst!$B$33,0))</f>
        <v>#VALUE!</v>
      </c>
      <c r="H79" s="39" t="s">
        <v>101</v>
      </c>
      <c r="I79" s="38" t="e">
        <f aca="false">IF(H79="",0,ROUNDDOWN((POWER(($H79-Konst!$C$34),Konst!$D$34))*Konst!$B$34,0))</f>
        <v>#VALUE!</v>
      </c>
      <c r="J79" s="39" t="s">
        <v>179</v>
      </c>
      <c r="K79" s="38" t="e">
        <f aca="false">IF(J79="",0,ROUNDDOWN((POWER(($J79-Konst!$C$36),Konst!$D$36))*Konst!$B$36,0))</f>
        <v>#VALUE!</v>
      </c>
      <c r="L79" s="43" t="s">
        <v>179</v>
      </c>
      <c r="M79" s="38" t="e">
        <f aca="false">IF(L79="",0,ROUNDDOWN((POWER(($L79-Konst!$C$35),Konst!$D$35))*Konst!$B$35,0))</f>
        <v>#VALUE!</v>
      </c>
      <c r="N79" s="38"/>
      <c r="O79" s="45" t="e">
        <f aca="false">SUM(G79,I79,K79,M79)</f>
        <v>#VALUE!</v>
      </c>
      <c r="P79" s="102"/>
      <c r="Q79" s="63"/>
      <c r="R79" s="97"/>
    </row>
    <row r="80" customFormat="false" ht="12.75" hidden="false" customHeight="false" outlineLevel="0" collapsed="false">
      <c r="A80" s="57" t="s">
        <v>47</v>
      </c>
      <c r="B80" s="59"/>
      <c r="C80" s="35"/>
      <c r="D80" s="59"/>
      <c r="E80" s="39" t="s">
        <v>207</v>
      </c>
      <c r="F80" s="40"/>
      <c r="G80" s="38" t="e">
        <f aca="false">IF(E80="",0,ROUNDDOWN((POWER((($E80*100)-Konst!$C$33),Konst!$D$33))*Konst!$B$33,0))</f>
        <v>#VALUE!</v>
      </c>
      <c r="H80" s="39" t="s">
        <v>101</v>
      </c>
      <c r="I80" s="38" t="e">
        <f aca="false">IF(H80="",0,ROUNDDOWN((POWER(($H80-Konst!$C$34),Konst!$D$34))*Konst!$B$34,0))</f>
        <v>#VALUE!</v>
      </c>
      <c r="J80" s="39" t="s">
        <v>179</v>
      </c>
      <c r="K80" s="38" t="e">
        <f aca="false">IF(J80="",0,ROUNDDOWN((POWER(($J80-Konst!$C$36),Konst!$D$36))*Konst!$B$36,0))</f>
        <v>#VALUE!</v>
      </c>
      <c r="L80" s="43" t="s">
        <v>179</v>
      </c>
      <c r="M80" s="38" t="e">
        <f aca="false">IF(L80="",0,ROUNDDOWN((POWER(($L80-Konst!$C$35),Konst!$D$35))*Konst!$B$35,0))</f>
        <v>#VALUE!</v>
      </c>
      <c r="N80" s="38"/>
      <c r="O80" s="45" t="e">
        <f aca="false">SUM(G80,I80,K80,M80)</f>
        <v>#VALUE!</v>
      </c>
      <c r="P80" s="102"/>
      <c r="Q80" s="63"/>
      <c r="R80" s="97"/>
    </row>
    <row r="81" customFormat="false" ht="12.75" hidden="false" customHeight="false" outlineLevel="0" collapsed="false">
      <c r="A81" s="57" t="s">
        <v>48</v>
      </c>
      <c r="B81" s="59"/>
      <c r="C81" s="35"/>
      <c r="D81" s="59"/>
      <c r="E81" s="39" t="s">
        <v>207</v>
      </c>
      <c r="F81" s="40"/>
      <c r="G81" s="38" t="e">
        <f aca="false">IF(E81="",0,ROUNDDOWN((POWER((($E81*100)-Konst!$C$33),Konst!$D$33))*Konst!$B$33,0))</f>
        <v>#VALUE!</v>
      </c>
      <c r="H81" s="39" t="s">
        <v>101</v>
      </c>
      <c r="I81" s="38" t="e">
        <f aca="false">IF(H81="",0,ROUNDDOWN((POWER(($H81-Konst!$C$34),Konst!$D$34))*Konst!$B$34,0))</f>
        <v>#VALUE!</v>
      </c>
      <c r="J81" s="39" t="s">
        <v>179</v>
      </c>
      <c r="K81" s="38" t="e">
        <f aca="false">IF(J81="",0,ROUNDDOWN((POWER(($J81-Konst!$C$36),Konst!$D$36))*Konst!$B$36,0))</f>
        <v>#VALUE!</v>
      </c>
      <c r="L81" s="43" t="s">
        <v>179</v>
      </c>
      <c r="M81" s="38" t="e">
        <f aca="false">IF(L81="",0,ROUNDDOWN((POWER(($L81-Konst!$C$35),Konst!$D$35))*Konst!$B$35,0))</f>
        <v>#VALUE!</v>
      </c>
      <c r="N81" s="38"/>
      <c r="O81" s="45" t="e">
        <f aca="false">SUM(G81,I81,K81,M81)</f>
        <v>#VALUE!</v>
      </c>
      <c r="P81" s="102"/>
      <c r="Q81" s="63"/>
      <c r="R81" s="97"/>
    </row>
    <row r="82" customFormat="false" ht="12.75" hidden="false" customHeight="false" outlineLevel="0" collapsed="false">
      <c r="A82" s="57" t="s">
        <v>49</v>
      </c>
      <c r="B82" s="59"/>
      <c r="C82" s="35"/>
      <c r="D82" s="59"/>
      <c r="E82" s="39" t="s">
        <v>207</v>
      </c>
      <c r="F82" s="40"/>
      <c r="G82" s="38" t="e">
        <f aca="false">IF(E82="",0,ROUNDDOWN((POWER((($E82*100)-Konst!$C$33),Konst!$D$33))*Konst!$B$33,0))</f>
        <v>#VALUE!</v>
      </c>
      <c r="H82" s="39" t="s">
        <v>101</v>
      </c>
      <c r="I82" s="38" t="e">
        <f aca="false">IF(H82="",0,ROUNDDOWN((POWER(($H82-Konst!$C$34),Konst!$D$34))*Konst!$B$34,0))</f>
        <v>#VALUE!</v>
      </c>
      <c r="J82" s="39" t="s">
        <v>179</v>
      </c>
      <c r="K82" s="38" t="e">
        <f aca="false">IF(J82="",0,ROUNDDOWN((POWER(($J82-Konst!$C$36),Konst!$D$36))*Konst!$B$36,0))</f>
        <v>#VALUE!</v>
      </c>
      <c r="L82" s="43" t="s">
        <v>179</v>
      </c>
      <c r="M82" s="38" t="e">
        <f aca="false">IF(L82="",0,ROUNDDOWN((POWER(($L82-Konst!$C$35),Konst!$D$35))*Konst!$B$35,0))</f>
        <v>#VALUE!</v>
      </c>
      <c r="N82" s="38"/>
      <c r="O82" s="45" t="e">
        <f aca="false">SUM(G82,I82,K82,M82)</f>
        <v>#VALUE!</v>
      </c>
      <c r="P82" s="102"/>
      <c r="Q82" s="63"/>
      <c r="R82" s="97"/>
    </row>
    <row r="83" customFormat="false" ht="12.75" hidden="false" customHeight="false" outlineLevel="0" collapsed="false">
      <c r="A83" s="57" t="s">
        <v>50</v>
      </c>
      <c r="B83" s="59"/>
      <c r="C83" s="35"/>
      <c r="D83" s="59"/>
      <c r="E83" s="39" t="s">
        <v>207</v>
      </c>
      <c r="F83" s="40"/>
      <c r="G83" s="38" t="e">
        <f aca="false">IF(E83="",0,ROUNDDOWN((POWER((($E83*100)-Konst!$C$33),Konst!$D$33))*Konst!$B$33,0))</f>
        <v>#VALUE!</v>
      </c>
      <c r="H83" s="39" t="s">
        <v>101</v>
      </c>
      <c r="I83" s="38" t="e">
        <f aca="false">IF(H83="",0,ROUNDDOWN((POWER(($H83-Konst!$C$34),Konst!$D$34))*Konst!$B$34,0))</f>
        <v>#VALUE!</v>
      </c>
      <c r="J83" s="39" t="s">
        <v>179</v>
      </c>
      <c r="K83" s="38" t="e">
        <f aca="false">IF(J83="",0,ROUNDDOWN((POWER(($J83-Konst!$C$36),Konst!$D$36))*Konst!$B$36,0))</f>
        <v>#VALUE!</v>
      </c>
      <c r="L83" s="43" t="s">
        <v>179</v>
      </c>
      <c r="M83" s="38" t="e">
        <f aca="false">IF(L83="",0,ROUNDDOWN((POWER(($L83-Konst!$C$35),Konst!$D$35))*Konst!$B$35,0))</f>
        <v>#VALUE!</v>
      </c>
      <c r="N83" s="38"/>
      <c r="O83" s="45" t="e">
        <f aca="false">SUM(G83,I83,K83,M83)</f>
        <v>#VALUE!</v>
      </c>
      <c r="P83" s="102"/>
      <c r="Q83" s="63"/>
      <c r="R83" s="97"/>
    </row>
    <row r="84" customFormat="false" ht="12.75" hidden="false" customHeight="false" outlineLevel="0" collapsed="false">
      <c r="A84" s="57" t="s">
        <v>51</v>
      </c>
      <c r="B84" s="59"/>
      <c r="C84" s="35"/>
      <c r="D84" s="59"/>
      <c r="E84" s="39" t="s">
        <v>207</v>
      </c>
      <c r="F84" s="40"/>
      <c r="G84" s="38" t="e">
        <f aca="false">IF(E84="",0,ROUNDDOWN((POWER((($E84*100)-Konst!$C$33),Konst!$D$33))*Konst!$B$33,0))</f>
        <v>#VALUE!</v>
      </c>
      <c r="H84" s="39" t="s">
        <v>101</v>
      </c>
      <c r="I84" s="38" t="e">
        <f aca="false">IF(H84="",0,ROUNDDOWN((POWER(($H84-Konst!$C$34),Konst!$D$34))*Konst!$B$34,0))</f>
        <v>#VALUE!</v>
      </c>
      <c r="J84" s="39" t="s">
        <v>179</v>
      </c>
      <c r="K84" s="38" t="e">
        <f aca="false">IF(J84="",0,ROUNDDOWN((POWER(($J84-Konst!$C$36),Konst!$D$36))*Konst!$B$36,0))</f>
        <v>#VALUE!</v>
      </c>
      <c r="L84" s="43" t="s">
        <v>179</v>
      </c>
      <c r="M84" s="38" t="e">
        <f aca="false">IF(L84="",0,ROUNDDOWN((POWER(($L84-Konst!$C$35),Konst!$D$35))*Konst!$B$35,0))</f>
        <v>#VALUE!</v>
      </c>
      <c r="N84" s="38"/>
      <c r="O84" s="45" t="e">
        <f aca="false">SUM(G84,I84,K84,M84)</f>
        <v>#VALUE!</v>
      </c>
      <c r="P84" s="102"/>
      <c r="Q84" s="63"/>
      <c r="R84" s="97"/>
    </row>
    <row r="85" customFormat="false" ht="12.75" hidden="false" customHeight="false" outlineLevel="0" collapsed="false">
      <c r="A85" s="57" t="s">
        <v>52</v>
      </c>
      <c r="B85" s="86"/>
      <c r="C85" s="87"/>
      <c r="D85" s="88"/>
      <c r="E85" s="39" t="s">
        <v>207</v>
      </c>
      <c r="F85" s="40"/>
      <c r="G85" s="38" t="e">
        <f aca="false">IF(E85="",0,ROUNDDOWN((POWER((($E85*100)-Konst!$C$33),Konst!$D$33))*Konst!$B$33,0))</f>
        <v>#VALUE!</v>
      </c>
      <c r="H85" s="39" t="s">
        <v>101</v>
      </c>
      <c r="I85" s="38" t="e">
        <f aca="false">IF(H85="",0,ROUNDDOWN((POWER(($H85-Konst!$C$34),Konst!$D$34))*Konst!$B$34,0))</f>
        <v>#VALUE!</v>
      </c>
      <c r="J85" s="39" t="s">
        <v>179</v>
      </c>
      <c r="K85" s="38" t="e">
        <f aca="false">IF(J85="",0,ROUNDDOWN((POWER(($J85-Konst!$C$36),Konst!$D$36))*Konst!$B$36,0))</f>
        <v>#VALUE!</v>
      </c>
      <c r="L85" s="43" t="s">
        <v>179</v>
      </c>
      <c r="M85" s="38" t="e">
        <f aca="false">IF(L85="",0,ROUNDDOWN((POWER(($L85-Konst!$C$35),Konst!$D$35))*Konst!$B$35,0))</f>
        <v>#VALUE!</v>
      </c>
      <c r="N85" s="38"/>
      <c r="O85" s="45" t="e">
        <f aca="false">SUM(G85,I85,K85,M85)</f>
        <v>#VALUE!</v>
      </c>
      <c r="P85" s="102"/>
      <c r="Q85" s="63"/>
      <c r="R85" s="97"/>
    </row>
    <row r="86" customFormat="false" ht="12.75" hidden="false" customHeight="false" outlineLevel="0" collapsed="false">
      <c r="A86" s="57" t="s">
        <v>53</v>
      </c>
      <c r="B86" s="82"/>
      <c r="C86" s="83"/>
      <c r="D86" s="82"/>
      <c r="E86" s="39" t="s">
        <v>207</v>
      </c>
      <c r="F86" s="40"/>
      <c r="G86" s="38" t="e">
        <f aca="false">IF(E86="",0,ROUNDDOWN((POWER((($E86*100)-Konst!$C$33),Konst!$D$33))*Konst!$B$33,0))</f>
        <v>#VALUE!</v>
      </c>
      <c r="H86" s="39" t="s">
        <v>101</v>
      </c>
      <c r="I86" s="38" t="e">
        <f aca="false">IF(H86="",0,ROUNDDOWN((POWER(($H86-Konst!$C$34),Konst!$D$34))*Konst!$B$34,0))</f>
        <v>#VALUE!</v>
      </c>
      <c r="J86" s="39" t="s">
        <v>179</v>
      </c>
      <c r="K86" s="38" t="e">
        <f aca="false">IF(J86="",0,ROUNDDOWN((POWER(($J86-Konst!$C$36),Konst!$D$36))*Konst!$B$36,0))</f>
        <v>#VALUE!</v>
      </c>
      <c r="L86" s="43" t="s">
        <v>179</v>
      </c>
      <c r="M86" s="38" t="e">
        <f aca="false">IF(L86="",0,ROUNDDOWN((POWER(($L86-Konst!$C$35),Konst!$D$35))*Konst!$B$35,0))</f>
        <v>#VALUE!</v>
      </c>
      <c r="N86" s="38"/>
      <c r="O86" s="45" t="e">
        <f aca="false">SUM(G86,I86,K86,M86)</f>
        <v>#VALUE!</v>
      </c>
      <c r="P86" s="102"/>
      <c r="Q86" s="63"/>
      <c r="R86" s="97"/>
    </row>
    <row r="87" customFormat="false" ht="12.75" hidden="false" customHeight="false" outlineLevel="0" collapsed="false">
      <c r="A87" s="57" t="s">
        <v>54</v>
      </c>
      <c r="B87" s="89"/>
      <c r="C87" s="90"/>
      <c r="D87" s="91"/>
      <c r="E87" s="39" t="s">
        <v>207</v>
      </c>
      <c r="F87" s="40"/>
      <c r="G87" s="38" t="e">
        <f aca="false">IF(E87="",0,ROUNDDOWN((POWER((($E87*100)-Konst!$C$33),Konst!$D$33))*Konst!$B$33,0))</f>
        <v>#VALUE!</v>
      </c>
      <c r="H87" s="39" t="s">
        <v>101</v>
      </c>
      <c r="I87" s="38" t="e">
        <f aca="false">IF(H87="",0,ROUNDDOWN((POWER(($H87-Konst!$C$34),Konst!$D$34))*Konst!$B$34,0))</f>
        <v>#VALUE!</v>
      </c>
      <c r="J87" s="39" t="s">
        <v>179</v>
      </c>
      <c r="K87" s="38" t="e">
        <f aca="false">IF(J87="",0,ROUNDDOWN((POWER(($J87-Konst!$C$36),Konst!$D$36))*Konst!$B$36,0))</f>
        <v>#VALUE!</v>
      </c>
      <c r="L87" s="43" t="s">
        <v>179</v>
      </c>
      <c r="M87" s="38" t="e">
        <f aca="false">IF(L87="",0,ROUNDDOWN((POWER(($L87-Konst!$C$35),Konst!$D$35))*Konst!$B$35,0))</f>
        <v>#VALUE!</v>
      </c>
      <c r="N87" s="38"/>
      <c r="O87" s="45" t="e">
        <f aca="false">SUM(G87,I87,K87,M87)</f>
        <v>#VALUE!</v>
      </c>
      <c r="P87" s="102"/>
      <c r="Q87" s="63"/>
      <c r="R87" s="97"/>
    </row>
    <row r="88" customFormat="false" ht="12.75" hidden="false" customHeight="false" outlineLevel="0" collapsed="false">
      <c r="A88" s="57" t="s">
        <v>55</v>
      </c>
      <c r="B88" s="59"/>
      <c r="C88" s="35"/>
      <c r="D88" s="59"/>
      <c r="E88" s="39" t="s">
        <v>207</v>
      </c>
      <c r="F88" s="40"/>
      <c r="G88" s="38" t="e">
        <f aca="false">IF(E88="",0,ROUNDDOWN((POWER((($E88*100)-Konst!$C$33),Konst!$D$33))*Konst!$B$33,0))</f>
        <v>#VALUE!</v>
      </c>
      <c r="H88" s="39" t="s">
        <v>101</v>
      </c>
      <c r="I88" s="38" t="e">
        <f aca="false">IF(H88="",0,ROUNDDOWN((POWER(($H88-Konst!$C$34),Konst!$D$34))*Konst!$B$34,0))</f>
        <v>#VALUE!</v>
      </c>
      <c r="J88" s="39" t="s">
        <v>179</v>
      </c>
      <c r="K88" s="38" t="e">
        <f aca="false">IF(J88="",0,ROUNDDOWN((POWER(($J88-Konst!$C$36),Konst!$D$36))*Konst!$B$36,0))</f>
        <v>#VALUE!</v>
      </c>
      <c r="L88" s="43" t="s">
        <v>179</v>
      </c>
      <c r="M88" s="38" t="e">
        <f aca="false">IF(L88="",0,ROUNDDOWN((POWER(($L88-Konst!$C$35),Konst!$D$35))*Konst!$B$35,0))</f>
        <v>#VALUE!</v>
      </c>
      <c r="N88" s="38"/>
      <c r="O88" s="45" t="e">
        <f aca="false">SUM(G88,I88,K88,M88)</f>
        <v>#VALUE!</v>
      </c>
      <c r="P88" s="102"/>
      <c r="Q88" s="63"/>
      <c r="R88" s="97"/>
    </row>
    <row r="89" customFormat="false" ht="12.75" hidden="false" customHeight="false" outlineLevel="0" collapsed="false">
      <c r="A89" s="57" t="s">
        <v>79</v>
      </c>
      <c r="B89" s="59"/>
      <c r="C89" s="35"/>
      <c r="D89" s="59"/>
      <c r="E89" s="39" t="s">
        <v>207</v>
      </c>
      <c r="F89" s="40"/>
      <c r="G89" s="38" t="e">
        <f aca="false">IF(E89="",0,ROUNDDOWN((POWER((($E89*100)-Konst!$C$33),Konst!$D$33))*Konst!$B$33,0))</f>
        <v>#VALUE!</v>
      </c>
      <c r="H89" s="39" t="s">
        <v>101</v>
      </c>
      <c r="I89" s="38" t="e">
        <f aca="false">IF(H89="",0,ROUNDDOWN((POWER(($H89-Konst!$C$34),Konst!$D$34))*Konst!$B$34,0))</f>
        <v>#VALUE!</v>
      </c>
      <c r="J89" s="39" t="s">
        <v>179</v>
      </c>
      <c r="K89" s="38" t="e">
        <f aca="false">IF(J89="",0,ROUNDDOWN((POWER(($J89-Konst!$C$36),Konst!$D$36))*Konst!$B$36,0))</f>
        <v>#VALUE!</v>
      </c>
      <c r="L89" s="43" t="s">
        <v>179</v>
      </c>
      <c r="M89" s="38" t="e">
        <f aca="false">IF(L89="",0,ROUNDDOWN((POWER(($L89-Konst!$C$35),Konst!$D$35))*Konst!$B$35,0))</f>
        <v>#VALUE!</v>
      </c>
      <c r="N89" s="38"/>
      <c r="O89" s="45" t="e">
        <f aca="false">SUM(G89,I89,K89,M89)</f>
        <v>#VALUE!</v>
      </c>
      <c r="P89" s="102"/>
      <c r="Q89" s="63"/>
      <c r="R89" s="97"/>
    </row>
    <row r="90" customFormat="false" ht="12.75" hidden="false" customHeight="false" outlineLevel="0" collapsed="false">
      <c r="A90" s="57" t="s">
        <v>80</v>
      </c>
      <c r="B90" s="82"/>
      <c r="C90" s="83"/>
      <c r="D90" s="82"/>
      <c r="E90" s="39" t="s">
        <v>207</v>
      </c>
      <c r="F90" s="40"/>
      <c r="G90" s="38" t="e">
        <f aca="false">IF(E90="",0,ROUNDDOWN((POWER((($E90*100)-Konst!$C$33),Konst!$D$33))*Konst!$B$33,0))</f>
        <v>#VALUE!</v>
      </c>
      <c r="H90" s="39" t="s">
        <v>101</v>
      </c>
      <c r="I90" s="38" t="e">
        <f aca="false">IF(H90="",0,ROUNDDOWN((POWER(($H90-Konst!$C$34),Konst!$D$34))*Konst!$B$34,0))</f>
        <v>#VALUE!</v>
      </c>
      <c r="J90" s="39" t="s">
        <v>179</v>
      </c>
      <c r="K90" s="38" t="e">
        <f aca="false">IF(J90="",0,ROUNDDOWN((POWER(($J90-Konst!$C$36),Konst!$D$36))*Konst!$B$36,0))</f>
        <v>#VALUE!</v>
      </c>
      <c r="L90" s="43" t="s">
        <v>179</v>
      </c>
      <c r="M90" s="38" t="e">
        <f aca="false">IF(L90="",0,ROUNDDOWN((POWER(($L90-Konst!$C$35),Konst!$D$35))*Konst!$B$35,0))</f>
        <v>#VALUE!</v>
      </c>
      <c r="N90" s="38"/>
      <c r="O90" s="45" t="e">
        <f aca="false">SUM(G90,I90,K90,M90)</f>
        <v>#VALUE!</v>
      </c>
      <c r="P90" s="102"/>
      <c r="Q90" s="63"/>
      <c r="R90" s="97"/>
    </row>
    <row r="91" customFormat="false" ht="12.75" hidden="false" customHeight="false" outlineLevel="0" collapsed="false">
      <c r="A91" s="57" t="s">
        <v>81</v>
      </c>
      <c r="B91" s="59"/>
      <c r="C91" s="35"/>
      <c r="D91" s="59"/>
      <c r="E91" s="39" t="s">
        <v>207</v>
      </c>
      <c r="F91" s="40"/>
      <c r="G91" s="38" t="e">
        <f aca="false">IF(E91="",0,ROUNDDOWN((POWER((($E91*100)-Konst!$C$33),Konst!$D$33))*Konst!$B$33,0))</f>
        <v>#VALUE!</v>
      </c>
      <c r="H91" s="39" t="s">
        <v>101</v>
      </c>
      <c r="I91" s="38" t="e">
        <f aca="false">IF(H91="",0,ROUNDDOWN((POWER(($H91-Konst!$C$34),Konst!$D$34))*Konst!$B$34,0))</f>
        <v>#VALUE!</v>
      </c>
      <c r="J91" s="39" t="s">
        <v>179</v>
      </c>
      <c r="K91" s="38" t="e">
        <f aca="false">IF(J91="",0,ROUNDDOWN((POWER(($J91-Konst!$C$36),Konst!$D$36))*Konst!$B$36,0))</f>
        <v>#VALUE!</v>
      </c>
      <c r="L91" s="43" t="s">
        <v>179</v>
      </c>
      <c r="M91" s="38" t="e">
        <f aca="false">IF(L91="",0,ROUNDDOWN((POWER(($L91-Konst!$C$35),Konst!$D$35))*Konst!$B$35,0))</f>
        <v>#VALUE!</v>
      </c>
      <c r="N91" s="38"/>
      <c r="O91" s="45" t="e">
        <f aca="false">SUM(G91,I91,K91,M91)</f>
        <v>#VALUE!</v>
      </c>
      <c r="P91" s="102"/>
      <c r="Q91" s="63"/>
      <c r="R91" s="97"/>
    </row>
    <row r="92" customFormat="false" ht="12.75" hidden="false" customHeight="false" outlineLevel="0" collapsed="false">
      <c r="A92" s="57" t="s">
        <v>82</v>
      </c>
      <c r="B92" s="59"/>
      <c r="C92" s="35"/>
      <c r="D92" s="59"/>
      <c r="E92" s="39" t="s">
        <v>207</v>
      </c>
      <c r="F92" s="40"/>
      <c r="G92" s="38" t="e">
        <f aca="false">IF(E92="",0,ROUNDDOWN((POWER((($E92*100)-Konst!$C$33),Konst!$D$33))*Konst!$B$33,0))</f>
        <v>#VALUE!</v>
      </c>
      <c r="H92" s="39" t="s">
        <v>101</v>
      </c>
      <c r="I92" s="38" t="e">
        <f aca="false">IF(H92="",0,ROUNDDOWN((POWER(($H92-Konst!$C$34),Konst!$D$34))*Konst!$B$34,0))</f>
        <v>#VALUE!</v>
      </c>
      <c r="J92" s="39" t="s">
        <v>179</v>
      </c>
      <c r="K92" s="38" t="e">
        <f aca="false">IF(J92="",0,ROUNDDOWN((POWER(($J92-Konst!$C$36),Konst!$D$36))*Konst!$B$36,0))</f>
        <v>#VALUE!</v>
      </c>
      <c r="L92" s="43" t="s">
        <v>179</v>
      </c>
      <c r="M92" s="38" t="e">
        <f aca="false">IF(L92="",0,ROUNDDOWN((POWER(($L92-Konst!$C$35),Konst!$D$35))*Konst!$B$35,0))</f>
        <v>#VALUE!</v>
      </c>
      <c r="N92" s="38"/>
      <c r="O92" s="45" t="e">
        <f aca="false">SUM(G92,I92,K92,M92)</f>
        <v>#VALUE!</v>
      </c>
      <c r="P92" s="102"/>
      <c r="Q92" s="63"/>
      <c r="R92" s="97"/>
    </row>
    <row r="93" customFormat="false" ht="12.75" hidden="false" customHeight="false" outlineLevel="0" collapsed="false">
      <c r="A93" s="57" t="s">
        <v>83</v>
      </c>
      <c r="B93" s="59"/>
      <c r="C93" s="35"/>
      <c r="D93" s="59"/>
      <c r="E93" s="39" t="s">
        <v>207</v>
      </c>
      <c r="F93" s="40"/>
      <c r="G93" s="38" t="e">
        <f aca="false">IF(E93="",0,ROUNDDOWN((POWER((($E93*100)-Konst!$C$33),Konst!$D$33))*Konst!$B$33,0))</f>
        <v>#VALUE!</v>
      </c>
      <c r="H93" s="39" t="s">
        <v>101</v>
      </c>
      <c r="I93" s="38" t="e">
        <f aca="false">IF(H93="",0,ROUNDDOWN((POWER(($H93-Konst!$C$34),Konst!$D$34))*Konst!$B$34,0))</f>
        <v>#VALUE!</v>
      </c>
      <c r="J93" s="39" t="s">
        <v>179</v>
      </c>
      <c r="K93" s="38" t="e">
        <f aca="false">IF(J93="",0,ROUNDDOWN((POWER(($J93-Konst!$C$36),Konst!$D$36))*Konst!$B$36,0))</f>
        <v>#VALUE!</v>
      </c>
      <c r="L93" s="43" t="s">
        <v>179</v>
      </c>
      <c r="M93" s="38" t="e">
        <f aca="false">IF(L93="",0,ROUNDDOWN((POWER(($L93-Konst!$C$35),Konst!$D$35))*Konst!$B$35,0))</f>
        <v>#VALUE!</v>
      </c>
      <c r="N93" s="38"/>
      <c r="O93" s="45" t="e">
        <f aca="false">SUM(G93,I93,K93,M93)</f>
        <v>#VALUE!</v>
      </c>
      <c r="P93" s="102"/>
      <c r="Q93" s="63"/>
      <c r="R93" s="97"/>
    </row>
    <row r="94" customFormat="false" ht="12.75" hidden="false" customHeight="false" outlineLevel="0" collapsed="false">
      <c r="A94" s="57" t="s">
        <v>84</v>
      </c>
      <c r="B94" s="59"/>
      <c r="C94" s="35"/>
      <c r="D94" s="59"/>
      <c r="E94" s="39" t="s">
        <v>207</v>
      </c>
      <c r="F94" s="40"/>
      <c r="G94" s="38" t="e">
        <f aca="false">IF(E94="",0,ROUNDDOWN((POWER((($E94*100)-Konst!$C$33),Konst!$D$33))*Konst!$B$33,0))</f>
        <v>#VALUE!</v>
      </c>
      <c r="H94" s="39" t="s">
        <v>101</v>
      </c>
      <c r="I94" s="38" t="e">
        <f aca="false">IF(H94="",0,ROUNDDOWN((POWER(($H94-Konst!$C$34),Konst!$D$34))*Konst!$B$34,0))</f>
        <v>#VALUE!</v>
      </c>
      <c r="J94" s="39" t="s">
        <v>179</v>
      </c>
      <c r="K94" s="38" t="e">
        <f aca="false">IF(J94="",0,ROUNDDOWN((POWER(($J94-Konst!$C$36),Konst!$D$36))*Konst!$B$36,0))</f>
        <v>#VALUE!</v>
      </c>
      <c r="L94" s="43" t="s">
        <v>179</v>
      </c>
      <c r="M94" s="38" t="e">
        <f aca="false">IF(L94="",0,ROUNDDOWN((POWER(($L94-Konst!$C$35),Konst!$D$35))*Konst!$B$35,0))</f>
        <v>#VALUE!</v>
      </c>
      <c r="N94" s="38"/>
      <c r="O94" s="45" t="e">
        <f aca="false">SUM(G94,I94,K94,M94)</f>
        <v>#VALUE!</v>
      </c>
      <c r="P94" s="102"/>
      <c r="Q94" s="63"/>
      <c r="R94" s="97"/>
    </row>
    <row r="95" customFormat="false" ht="12.75" hidden="false" customHeight="false" outlineLevel="0" collapsed="false">
      <c r="A95" s="57" t="s">
        <v>85</v>
      </c>
      <c r="B95" s="59"/>
      <c r="C95" s="35"/>
      <c r="D95" s="59"/>
      <c r="E95" s="39" t="s">
        <v>207</v>
      </c>
      <c r="F95" s="40"/>
      <c r="G95" s="38" t="e">
        <f aca="false">IF(E95="",0,ROUNDDOWN((POWER((($E95*100)-Konst!$C$33),Konst!$D$33))*Konst!$B$33,0))</f>
        <v>#VALUE!</v>
      </c>
      <c r="H95" s="39" t="s">
        <v>101</v>
      </c>
      <c r="I95" s="38" t="e">
        <f aca="false">IF(H95="",0,ROUNDDOWN((POWER(($H95-Konst!$C$34),Konst!$D$34))*Konst!$B$34,0))</f>
        <v>#VALUE!</v>
      </c>
      <c r="J95" s="39" t="s">
        <v>179</v>
      </c>
      <c r="K95" s="38" t="e">
        <f aca="false">IF(J95="",0,ROUNDDOWN((POWER(($J95-Konst!$C$36),Konst!$D$36))*Konst!$B$36,0))</f>
        <v>#VALUE!</v>
      </c>
      <c r="L95" s="43" t="s">
        <v>179</v>
      </c>
      <c r="M95" s="38" t="e">
        <f aca="false">IF(L95="",0,ROUNDDOWN((POWER(($L95-Konst!$C$35),Konst!$D$35))*Konst!$B$35,0))</f>
        <v>#VALUE!</v>
      </c>
      <c r="N95" s="38"/>
      <c r="O95" s="45" t="e">
        <f aca="false">SUM(G95,I95,K95,M95)</f>
        <v>#VALUE!</v>
      </c>
      <c r="P95" s="102"/>
      <c r="Q95" s="63"/>
      <c r="R95" s="97"/>
    </row>
    <row r="96" customFormat="false" ht="12.75" hidden="false" customHeight="false" outlineLevel="0" collapsed="false">
      <c r="A96" s="48"/>
      <c r="C96" s="16"/>
      <c r="D96" s="50"/>
      <c r="F96" s="52"/>
      <c r="I96" s="68"/>
      <c r="J96" s="17"/>
      <c r="K96" s="16"/>
      <c r="L96" s="17"/>
      <c r="M96" s="16"/>
      <c r="P96" s="10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A MAGYAR KÖZTÁRSASÁG 2010. ÉVI ORSZÁGOS ÖSSZETETT BAJNOKSÁGA
Budapest – Puskás Stadion, 2010. szeptember 18-19.</oddHeader>
    <oddFooter/>
  </headerFooter>
  <rowBreaks count="3" manualBreakCount="3">
    <brk id="21" man="true" max="16383" min="0"/>
    <brk id="4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9.99"/>
    <col collapsed="false" customWidth="true" hidden="false" outlineLevel="0" max="3" min="3" style="16" width="2.99"/>
    <col collapsed="false" customWidth="true" hidden="false" outlineLevel="0" max="4" min="4" style="16" width="17.14"/>
    <col collapsed="false" customWidth="true" hidden="false" outlineLevel="0" max="5" min="5" style="16" width="5.71"/>
    <col collapsed="false" customWidth="true" hidden="false" outlineLevel="0" max="6" min="6" style="17" width="4.14"/>
    <col collapsed="false" customWidth="true" hidden="false" outlineLevel="0" max="7" min="7" style="17" width="4.28"/>
    <col collapsed="false" customWidth="true" hidden="false" outlineLevel="0" max="8" min="8" style="16" width="5.41"/>
    <col collapsed="false" customWidth="true" hidden="false" outlineLevel="0" max="9" min="9" style="18" width="4.14"/>
    <col collapsed="false" customWidth="true" hidden="false" outlineLevel="0" max="10" min="10" style="17" width="4.28"/>
    <col collapsed="false" customWidth="true" hidden="false" outlineLevel="0" max="11" min="11" style="16" width="5.99"/>
    <col collapsed="false" customWidth="true" hidden="false" outlineLevel="0" max="12" min="12" style="17" width="4.14"/>
    <col collapsed="false" customWidth="true" hidden="false" outlineLevel="0" max="13" min="13" style="16" width="5.56"/>
    <col collapsed="false" customWidth="true" hidden="false" outlineLevel="0" max="14" min="14" style="17" width="4.28"/>
    <col collapsed="false" customWidth="true" hidden="false" outlineLevel="0" max="15" min="15" style="16" width="5.56"/>
    <col collapsed="false" customWidth="true" hidden="false" outlineLevel="0" max="16" min="16" style="17" width="4.14"/>
    <col collapsed="false" customWidth="true" hidden="false" outlineLevel="0" max="17" min="17" style="16" width="5.99"/>
    <col collapsed="false" customWidth="true" hidden="false" outlineLevel="0" max="18" min="18" style="17" width="4.28"/>
    <col collapsed="false" customWidth="true" hidden="false" outlineLevel="0" max="19" min="19" style="17" width="4.14"/>
    <col collapsed="false" customWidth="true" hidden="false" outlineLevel="0" max="20" min="20" style="16" width="5.85"/>
    <col collapsed="false" customWidth="true" hidden="false" outlineLevel="0" max="21" min="21" style="17" width="4.14"/>
    <col collapsed="false" customWidth="true" hidden="false" outlineLevel="0" max="22" min="22" style="16" width="4.99"/>
    <col collapsed="false" customWidth="true" hidden="false" outlineLevel="0" max="23" min="23" style="17" width="4.14"/>
    <col collapsed="false" customWidth="true" hidden="false" outlineLevel="0" max="24" min="24" style="16" width="6.7"/>
    <col collapsed="false" customWidth="true" hidden="false" outlineLevel="0" max="25" min="25" style="17" width="4.14"/>
    <col collapsed="false" customWidth="true" hidden="false" outlineLevel="0" max="26" min="26" style="16" width="7.28"/>
    <col collapsed="false" customWidth="true" hidden="true" outlineLevel="0" max="27" min="27" style="16" width="7.28"/>
    <col collapsed="false" customWidth="true" hidden="false" outlineLevel="0" max="28" min="28" style="17" width="4.14"/>
    <col collapsed="false" customWidth="true" hidden="false" outlineLevel="0" max="29" min="29" style="16" width="7.28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A1" s="19"/>
      <c r="B1" s="20" t="s">
        <v>26</v>
      </c>
      <c r="C1" s="21"/>
      <c r="D1" s="22"/>
      <c r="E1" s="22"/>
      <c r="F1" s="23"/>
      <c r="G1" s="24"/>
      <c r="H1" s="22"/>
      <c r="I1" s="25"/>
      <c r="J1" s="24"/>
      <c r="K1" s="22"/>
      <c r="L1" s="24"/>
      <c r="M1" s="22"/>
      <c r="N1" s="24"/>
      <c r="O1" s="22"/>
      <c r="P1" s="24"/>
      <c r="Q1" s="22"/>
      <c r="R1" s="23"/>
      <c r="S1" s="24"/>
      <c r="T1" s="22"/>
      <c r="U1" s="24"/>
      <c r="V1" s="22"/>
      <c r="W1" s="24"/>
      <c r="X1" s="22"/>
      <c r="Y1" s="24"/>
      <c r="Z1" s="22"/>
      <c r="AA1" s="22"/>
      <c r="AB1" s="24"/>
      <c r="AC1" s="26"/>
    </row>
    <row r="2" customFormat="false" ht="12.75" hidden="false" customHeight="false" outlineLevel="0" collapsed="false">
      <c r="A2" s="27"/>
      <c r="B2" s="28"/>
      <c r="C2" s="29"/>
      <c r="D2" s="28"/>
      <c r="E2" s="28" t="s">
        <v>9</v>
      </c>
      <c r="F2" s="30"/>
      <c r="G2" s="31"/>
      <c r="H2" s="28" t="s">
        <v>27</v>
      </c>
      <c r="I2" s="32"/>
      <c r="J2" s="31"/>
      <c r="K2" s="28" t="s">
        <v>28</v>
      </c>
      <c r="L2" s="31"/>
      <c r="M2" s="27" t="s">
        <v>29</v>
      </c>
      <c r="N2" s="31"/>
      <c r="O2" s="28" t="s">
        <v>12</v>
      </c>
      <c r="P2" s="31"/>
      <c r="Q2" s="28" t="s">
        <v>30</v>
      </c>
      <c r="R2" s="30"/>
      <c r="S2" s="31"/>
      <c r="T2" s="28" t="s">
        <v>31</v>
      </c>
      <c r="U2" s="31"/>
      <c r="V2" s="28" t="s">
        <v>32</v>
      </c>
      <c r="W2" s="31"/>
      <c r="X2" s="28" t="s">
        <v>33</v>
      </c>
      <c r="Y2" s="31"/>
      <c r="Z2" s="28" t="s">
        <v>14</v>
      </c>
      <c r="AA2" s="33"/>
      <c r="AB2" s="31"/>
      <c r="AC2" s="34" t="s">
        <v>34</v>
      </c>
    </row>
    <row r="3" customFormat="false" ht="12.75" hidden="false" customHeight="false" outlineLevel="0" collapsed="false">
      <c r="A3" s="27" t="s">
        <v>35</v>
      </c>
      <c r="B3" s="35"/>
      <c r="C3" s="35"/>
      <c r="D3" s="35"/>
      <c r="E3" s="36" t="n">
        <v>11.71</v>
      </c>
      <c r="F3" s="37"/>
      <c r="G3" s="38" t="n">
        <f aca="false">IF(E3="",0,ROUNDDOWN((POWER((Konst!$C$5-$E3),Konst!$D$5))*Konst!$B$5,0))</f>
        <v>709</v>
      </c>
      <c r="H3" s="39" t="s">
        <v>36</v>
      </c>
      <c r="I3" s="40"/>
      <c r="J3" s="38" t="e">
        <f aca="false">IF(H3="",0,ROUNDDOWN((POWER((($H3*100)-Konst!$C$16),Konst!$D$16))*Konst!$B$16,0))</f>
        <v>#VALUE!</v>
      </c>
      <c r="K3" s="41" t="n">
        <v>15.5</v>
      </c>
      <c r="L3" s="38" t="n">
        <f aca="false">IF(K3="",0,ROUNDDOWN((POWER(($K3-Konst!$C$17),Konst!$D$17))*Konst!$B$17,0))</f>
        <v>820</v>
      </c>
      <c r="M3" s="39" t="s">
        <v>37</v>
      </c>
      <c r="N3" s="38" t="e">
        <f aca="false">IF(M3="",0,ROUNDDOWN((POWER((($M3*100)-Konst!$C$14),Konst!$D$14))*Konst!$B$14,0))</f>
        <v>#VALUE!</v>
      </c>
      <c r="O3" s="39" t="s">
        <v>38</v>
      </c>
      <c r="P3" s="38" t="e">
        <f aca="false">IF(O3="",0,ROUNDDOWN((POWER((Konst!$C$8-$O3),Konst!$D$8))*Konst!$B$8,0))</f>
        <v>#VALUE!</v>
      </c>
      <c r="Q3" s="39" t="s">
        <v>39</v>
      </c>
      <c r="R3" s="42"/>
      <c r="S3" s="38" t="e">
        <f aca="false">IF(Q3="",0,ROUNDDOWN((POWER((Konst!$C$13-$Q3),Konst!$D$13))*Konst!$B$13,0))</f>
        <v>#VALUE!</v>
      </c>
      <c r="T3" s="39" t="s">
        <v>40</v>
      </c>
      <c r="U3" s="38" t="e">
        <f aca="false">IF(T3="",0,ROUNDDOWN((POWER(($T3-Konst!$C$18),Konst!$D$18))*Konst!$B$18,0))</f>
        <v>#VALUE!</v>
      </c>
      <c r="V3" s="43" t="s">
        <v>41</v>
      </c>
      <c r="W3" s="38" t="e">
        <f aca="false">IF(V3="",0,ROUNDDOWN((POWER((($V3*100)-Konst!$C$15),Konst!$D$15))*Konst!$B$15,0))</f>
        <v>#VALUE!</v>
      </c>
      <c r="X3" s="39" t="s">
        <v>42</v>
      </c>
      <c r="Y3" s="38" t="e">
        <f aca="false">IF(X3="",0,ROUNDDOWN((POWER(($X3-Konst!$C$19),Konst!$D$19))*Konst!$B$19,0))</f>
        <v>#VALUE!</v>
      </c>
      <c r="Z3" s="43" t="s">
        <v>43</v>
      </c>
      <c r="AA3" s="44" t="n">
        <f aca="false">VALUE(60*MID(Z3,1,1))+VALUE(MID(Z3,3,2))+VALUE(MID(Z3,6,2)/100)</f>
        <v>276.16</v>
      </c>
      <c r="AB3" s="38" t="n">
        <f aca="false">IF(Z3="",0,ROUNDDOWN((POWER((Konst!$C$10-$AA3),Konst!$D$10))*Konst!$B$10,0))</f>
        <v>705</v>
      </c>
      <c r="AC3" s="45" t="e">
        <f aca="false">SUM(G3,J3,L3,N3,P3,S3,U3,W3,Y3,AB3)</f>
        <v>#VALUE!</v>
      </c>
    </row>
    <row r="4" customFormat="false" ht="12.75" hidden="false" customHeight="false" outlineLevel="0" collapsed="false">
      <c r="A4" s="27" t="s">
        <v>44</v>
      </c>
      <c r="B4" s="35"/>
      <c r="C4" s="35"/>
      <c r="D4" s="35"/>
      <c r="E4" s="36" t="n">
        <v>11.71</v>
      </c>
      <c r="F4" s="37"/>
      <c r="G4" s="38" t="n">
        <f aca="false">IF(E4="",0,ROUNDDOWN((POWER((Konst!$C$5-$E4),Konst!$D$5))*Konst!$B$5,0))</f>
        <v>709</v>
      </c>
      <c r="H4" s="39" t="s">
        <v>36</v>
      </c>
      <c r="I4" s="40"/>
      <c r="J4" s="38" t="e">
        <f aca="false">IF(H4="",0,ROUNDDOWN((POWER((($H4*100)-Konst!$C$16),Konst!$D$16))*Konst!$B$16,0))</f>
        <v>#VALUE!</v>
      </c>
      <c r="K4" s="41" t="n">
        <v>15.5</v>
      </c>
      <c r="L4" s="38" t="n">
        <f aca="false">IF(K4="",0,ROUNDDOWN((POWER(($K4-Konst!$C$17),Konst!$D$17))*Konst!$B$17,0))</f>
        <v>820</v>
      </c>
      <c r="M4" s="39" t="s">
        <v>37</v>
      </c>
      <c r="N4" s="38" t="e">
        <f aca="false">IF(M4="",0,ROUNDDOWN((POWER((($M4*100)-Konst!$C$14),Konst!$D$14))*Konst!$B$14,0))</f>
        <v>#VALUE!</v>
      </c>
      <c r="O4" s="39" t="s">
        <v>38</v>
      </c>
      <c r="P4" s="38" t="e">
        <f aca="false">IF(O4="",0,ROUNDDOWN((POWER((Konst!$C$8-$O4),Konst!$D$8))*Konst!$B$8,0))</f>
        <v>#VALUE!</v>
      </c>
      <c r="Q4" s="39" t="s">
        <v>39</v>
      </c>
      <c r="R4" s="42"/>
      <c r="S4" s="38" t="e">
        <f aca="false">IF(Q4="",0,ROUNDDOWN((POWER((Konst!$C$13-$Q4),Konst!$D$13))*Konst!$B$13,0))</f>
        <v>#VALUE!</v>
      </c>
      <c r="T4" s="39" t="s">
        <v>40</v>
      </c>
      <c r="U4" s="38" t="e">
        <f aca="false">IF(T4="",0,ROUNDDOWN((POWER(($T4-Konst!$C$18),Konst!$D$18))*Konst!$B$18,0))</f>
        <v>#VALUE!</v>
      </c>
      <c r="V4" s="43" t="s">
        <v>41</v>
      </c>
      <c r="W4" s="38" t="e">
        <f aca="false">IF(V4="",0,ROUNDDOWN((POWER((($V4*100)-Konst!$C$15),Konst!$D$15))*Konst!$B$15,0))</f>
        <v>#VALUE!</v>
      </c>
      <c r="X4" s="39" t="s">
        <v>42</v>
      </c>
      <c r="Y4" s="38" t="e">
        <f aca="false">IF(X4="",0,ROUNDDOWN((POWER(($X4-Konst!$C$19),Konst!$D$19))*Konst!$B$19,0))</f>
        <v>#VALUE!</v>
      </c>
      <c r="Z4" s="43" t="s">
        <v>43</v>
      </c>
      <c r="AA4" s="44" t="n">
        <f aca="false">VALUE(60*MID(Z4,1,1))+VALUE(MID(Z4,3,2))+VALUE(MID(Z4,6,2)/100)</f>
        <v>276.16</v>
      </c>
      <c r="AB4" s="38" t="n">
        <f aca="false">IF(Z4="",0,ROUNDDOWN((POWER((Konst!$C$10-$AA4),Konst!$D$10))*Konst!$B$10,0))</f>
        <v>705</v>
      </c>
      <c r="AC4" s="45" t="e">
        <f aca="false">SUM(G4,J4,L4,N4,P4,S4,U4,W4,Y4,AB4)</f>
        <v>#VALUE!</v>
      </c>
    </row>
    <row r="5" customFormat="false" ht="12.75" hidden="false" customHeight="false" outlineLevel="0" collapsed="false">
      <c r="A5" s="27" t="s">
        <v>45</v>
      </c>
      <c r="B5" s="35"/>
      <c r="C5" s="35"/>
      <c r="D5" s="35"/>
      <c r="E5" s="36" t="n">
        <v>11.71</v>
      </c>
      <c r="F5" s="37"/>
      <c r="G5" s="38" t="n">
        <f aca="false">IF(E5="",0,ROUNDDOWN((POWER((Konst!$C$5-$E5),Konst!$D$5))*Konst!$B$5,0))</f>
        <v>709</v>
      </c>
      <c r="H5" s="39" t="s">
        <v>36</v>
      </c>
      <c r="I5" s="40"/>
      <c r="J5" s="38" t="e">
        <f aca="false">IF(H5="",0,ROUNDDOWN((POWER((($H5*100)-Konst!$C$16),Konst!$D$16))*Konst!$B$16,0))</f>
        <v>#VALUE!</v>
      </c>
      <c r="K5" s="41" t="n">
        <v>15.5</v>
      </c>
      <c r="L5" s="38" t="n">
        <f aca="false">IF(K5="",0,ROUNDDOWN((POWER(($K5-Konst!$C$17),Konst!$D$17))*Konst!$B$17,0))</f>
        <v>820</v>
      </c>
      <c r="M5" s="39" t="s">
        <v>37</v>
      </c>
      <c r="N5" s="38" t="e">
        <f aca="false">IF(M5="",0,ROUNDDOWN((POWER((($M5*100)-Konst!$C$14),Konst!$D$14))*Konst!$B$14,0))</f>
        <v>#VALUE!</v>
      </c>
      <c r="O5" s="39" t="s">
        <v>38</v>
      </c>
      <c r="P5" s="38" t="e">
        <f aca="false">IF(O5="",0,ROUNDDOWN((POWER((Konst!$C$8-$O5),Konst!$D$8))*Konst!$B$8,0))</f>
        <v>#VALUE!</v>
      </c>
      <c r="Q5" s="39" t="s">
        <v>39</v>
      </c>
      <c r="R5" s="42"/>
      <c r="S5" s="38" t="e">
        <f aca="false">IF(Q5="",0,ROUNDDOWN((POWER((Konst!$C$13-$Q5),Konst!$D$13))*Konst!$B$13,0))</f>
        <v>#VALUE!</v>
      </c>
      <c r="T5" s="39" t="s">
        <v>40</v>
      </c>
      <c r="U5" s="38" t="e">
        <f aca="false">IF(T5="",0,ROUNDDOWN((POWER(($T5-Konst!$C$18),Konst!$D$18))*Konst!$B$18,0))</f>
        <v>#VALUE!</v>
      </c>
      <c r="V5" s="43" t="s">
        <v>41</v>
      </c>
      <c r="W5" s="38" t="e">
        <f aca="false">IF(V5="",0,ROUNDDOWN((POWER((($V5*100)-Konst!$C$15),Konst!$D$15))*Konst!$B$15,0))</f>
        <v>#VALUE!</v>
      </c>
      <c r="X5" s="39" t="s">
        <v>42</v>
      </c>
      <c r="Y5" s="38" t="e">
        <f aca="false">IF(X5="",0,ROUNDDOWN((POWER(($X5-Konst!$C$19),Konst!$D$19))*Konst!$B$19,0))</f>
        <v>#VALUE!</v>
      </c>
      <c r="Z5" s="43" t="s">
        <v>43</v>
      </c>
      <c r="AA5" s="44" t="n">
        <f aca="false">VALUE(60*MID(Z5,1,1))+VALUE(MID(Z5,3,2))+VALUE(MID(Z5,6,2)/100)</f>
        <v>276.16</v>
      </c>
      <c r="AB5" s="38" t="n">
        <f aca="false">IF(Z5="",0,ROUNDDOWN((POWER((Konst!$C$10-$AA5),Konst!$D$10))*Konst!$B$10,0))</f>
        <v>705</v>
      </c>
      <c r="AC5" s="45" t="e">
        <f aca="false">SUM(G5,J5,L5,N5,P5,S5,U5,W5,Y5,AB5)</f>
        <v>#VALUE!</v>
      </c>
    </row>
    <row r="6" customFormat="false" ht="12.75" hidden="false" customHeight="false" outlineLevel="0" collapsed="false">
      <c r="A6" s="27" t="s">
        <v>46</v>
      </c>
      <c r="B6" s="35"/>
      <c r="C6" s="35"/>
      <c r="D6" s="35"/>
      <c r="E6" s="36" t="n">
        <v>11.71</v>
      </c>
      <c r="F6" s="37"/>
      <c r="G6" s="38" t="n">
        <f aca="false">IF(E6="",0,ROUNDDOWN((POWER((Konst!$C$5-$E6),Konst!$D$5))*Konst!$B$5,0))</f>
        <v>709</v>
      </c>
      <c r="H6" s="39" t="s">
        <v>36</v>
      </c>
      <c r="I6" s="40"/>
      <c r="J6" s="38" t="e">
        <f aca="false">IF(H6="",0,ROUNDDOWN((POWER((($H6*100)-Konst!$C$16),Konst!$D$16))*Konst!$B$16,0))</f>
        <v>#VALUE!</v>
      </c>
      <c r="K6" s="41" t="n">
        <v>15.5</v>
      </c>
      <c r="L6" s="38" t="n">
        <f aca="false">IF(K6="",0,ROUNDDOWN((POWER(($K6-Konst!$C$17),Konst!$D$17))*Konst!$B$17,0))</f>
        <v>820</v>
      </c>
      <c r="M6" s="39" t="s">
        <v>37</v>
      </c>
      <c r="N6" s="38" t="e">
        <f aca="false">IF(M6="",0,ROUNDDOWN((POWER((($M6*100)-Konst!$C$14),Konst!$D$14))*Konst!$B$14,0))</f>
        <v>#VALUE!</v>
      </c>
      <c r="O6" s="39" t="s">
        <v>38</v>
      </c>
      <c r="P6" s="38" t="e">
        <f aca="false">IF(O6="",0,ROUNDDOWN((POWER((Konst!$C$8-$O6),Konst!$D$8))*Konst!$B$8,0))</f>
        <v>#VALUE!</v>
      </c>
      <c r="Q6" s="39" t="s">
        <v>39</v>
      </c>
      <c r="R6" s="42"/>
      <c r="S6" s="38" t="e">
        <f aca="false">IF(Q6="",0,ROUNDDOWN((POWER((Konst!$C$13-$Q6),Konst!$D$13))*Konst!$B$13,0))</f>
        <v>#VALUE!</v>
      </c>
      <c r="T6" s="39" t="s">
        <v>40</v>
      </c>
      <c r="U6" s="38" t="e">
        <f aca="false">IF(T6="",0,ROUNDDOWN((POWER(($T6-Konst!$C$18),Konst!$D$18))*Konst!$B$18,0))</f>
        <v>#VALUE!</v>
      </c>
      <c r="V6" s="43" t="s">
        <v>41</v>
      </c>
      <c r="W6" s="38" t="e">
        <f aca="false">IF(V6="",0,ROUNDDOWN((POWER((($V6*100)-Konst!$C$15),Konst!$D$15))*Konst!$B$15,0))</f>
        <v>#VALUE!</v>
      </c>
      <c r="X6" s="39" t="s">
        <v>42</v>
      </c>
      <c r="Y6" s="38" t="e">
        <f aca="false">IF(X6="",0,ROUNDDOWN((POWER(($X6-Konst!$C$19),Konst!$D$19))*Konst!$B$19,0))</f>
        <v>#VALUE!</v>
      </c>
      <c r="Z6" s="43" t="s">
        <v>43</v>
      </c>
      <c r="AA6" s="44" t="n">
        <f aca="false">VALUE(60*MID(Z6,1,1))+VALUE(MID(Z6,3,2))+VALUE(MID(Z6,6,2)/100)</f>
        <v>276.16</v>
      </c>
      <c r="AB6" s="38" t="n">
        <f aca="false">IF(Z6="",0,ROUNDDOWN((POWER((Konst!$C$10-$AA6),Konst!$D$10))*Konst!$B$10,0))</f>
        <v>705</v>
      </c>
      <c r="AC6" s="45" t="e">
        <f aca="false">SUM(G6,J6,L6,N6,P6,S6,U6,W6,Y6,AB6)</f>
        <v>#VALUE!</v>
      </c>
    </row>
    <row r="7" customFormat="false" ht="12.75" hidden="false" customHeight="false" outlineLevel="0" collapsed="false">
      <c r="A7" s="27" t="s">
        <v>47</v>
      </c>
      <c r="B7" s="35"/>
      <c r="C7" s="35"/>
      <c r="D7" s="35"/>
      <c r="E7" s="36" t="n">
        <v>11.71</v>
      </c>
      <c r="F7" s="37"/>
      <c r="G7" s="38" t="n">
        <f aca="false">IF(E7="",0,ROUNDDOWN((POWER((Konst!$C$5-$E7),Konst!$D$5))*Konst!$B$5,0))</f>
        <v>709</v>
      </c>
      <c r="H7" s="39" t="s">
        <v>36</v>
      </c>
      <c r="I7" s="40"/>
      <c r="J7" s="38" t="e">
        <f aca="false">IF(H7="",0,ROUNDDOWN((POWER((($H7*100)-Konst!$C$16),Konst!$D$16))*Konst!$B$16,0))</f>
        <v>#VALUE!</v>
      </c>
      <c r="K7" s="41" t="n">
        <v>15.5</v>
      </c>
      <c r="L7" s="38" t="n">
        <f aca="false">IF(K7="",0,ROUNDDOWN((POWER(($K7-Konst!$C$17),Konst!$D$17))*Konst!$B$17,0))</f>
        <v>820</v>
      </c>
      <c r="M7" s="39" t="s">
        <v>37</v>
      </c>
      <c r="N7" s="38" t="e">
        <f aca="false">IF(M7="",0,ROUNDDOWN((POWER((($M7*100)-Konst!$C$14),Konst!$D$14))*Konst!$B$14,0))</f>
        <v>#VALUE!</v>
      </c>
      <c r="O7" s="39" t="s">
        <v>38</v>
      </c>
      <c r="P7" s="38" t="e">
        <f aca="false">IF(O7="",0,ROUNDDOWN((POWER((Konst!$C$8-$O7),Konst!$D$8))*Konst!$B$8,0))</f>
        <v>#VALUE!</v>
      </c>
      <c r="Q7" s="39" t="s">
        <v>39</v>
      </c>
      <c r="R7" s="42"/>
      <c r="S7" s="38" t="e">
        <f aca="false">IF(Q7="",0,ROUNDDOWN((POWER((Konst!$C$13-$Q7),Konst!$D$13))*Konst!$B$13,0))</f>
        <v>#VALUE!</v>
      </c>
      <c r="T7" s="39" t="s">
        <v>40</v>
      </c>
      <c r="U7" s="38" t="e">
        <f aca="false">IF(T7="",0,ROUNDDOWN((POWER(($T7-Konst!$C$18),Konst!$D$18))*Konst!$B$18,0))</f>
        <v>#VALUE!</v>
      </c>
      <c r="V7" s="43" t="s">
        <v>41</v>
      </c>
      <c r="W7" s="38" t="e">
        <f aca="false">IF(V7="",0,ROUNDDOWN((POWER((($V7*100)-Konst!$C$15),Konst!$D$15))*Konst!$B$15,0))</f>
        <v>#VALUE!</v>
      </c>
      <c r="X7" s="39" t="s">
        <v>42</v>
      </c>
      <c r="Y7" s="38" t="e">
        <f aca="false">IF(X7="",0,ROUNDDOWN((POWER(($X7-Konst!$C$19),Konst!$D$19))*Konst!$B$19,0))</f>
        <v>#VALUE!</v>
      </c>
      <c r="Z7" s="43" t="s">
        <v>43</v>
      </c>
      <c r="AA7" s="44" t="n">
        <f aca="false">VALUE(60*MID(Z7,1,1))+VALUE(MID(Z7,3,2))+VALUE(MID(Z7,6,2)/100)</f>
        <v>276.16</v>
      </c>
      <c r="AB7" s="38" t="n">
        <f aca="false">IF(Z7="",0,ROUNDDOWN((POWER((Konst!$C$10-$AA7),Konst!$D$10))*Konst!$B$10,0))</f>
        <v>705</v>
      </c>
      <c r="AC7" s="45" t="e">
        <f aca="false">SUM(G7,J7,L7,N7,P7,S7,U7,W7,Y7,AB7)</f>
        <v>#VALUE!</v>
      </c>
    </row>
    <row r="8" customFormat="false" ht="12.75" hidden="false" customHeight="false" outlineLevel="0" collapsed="false">
      <c r="A8" s="27" t="s">
        <v>48</v>
      </c>
      <c r="B8" s="35"/>
      <c r="C8" s="35"/>
      <c r="D8" s="35"/>
      <c r="E8" s="36" t="n">
        <v>11.71</v>
      </c>
      <c r="F8" s="37"/>
      <c r="G8" s="38" t="n">
        <f aca="false">IF(E8="",0,ROUNDDOWN((POWER((Konst!$C$5-$E8),Konst!$D$5))*Konst!$B$5,0))</f>
        <v>709</v>
      </c>
      <c r="H8" s="39" t="s">
        <v>36</v>
      </c>
      <c r="I8" s="40"/>
      <c r="J8" s="38" t="e">
        <f aca="false">IF(H8="",0,ROUNDDOWN((POWER((($H8*100)-Konst!$C$16),Konst!$D$16))*Konst!$B$16,0))</f>
        <v>#VALUE!</v>
      </c>
      <c r="K8" s="41" t="n">
        <v>15.5</v>
      </c>
      <c r="L8" s="38" t="n">
        <f aca="false">IF(K8="",0,ROUNDDOWN((POWER(($K8-Konst!$C$17),Konst!$D$17))*Konst!$B$17,0))</f>
        <v>820</v>
      </c>
      <c r="M8" s="39" t="s">
        <v>37</v>
      </c>
      <c r="N8" s="38" t="e">
        <f aca="false">IF(M8="",0,ROUNDDOWN((POWER((($M8*100)-Konst!$C$14),Konst!$D$14))*Konst!$B$14,0))</f>
        <v>#VALUE!</v>
      </c>
      <c r="O8" s="39" t="s">
        <v>38</v>
      </c>
      <c r="P8" s="38" t="e">
        <f aca="false">IF(O8="",0,ROUNDDOWN((POWER((Konst!$C$8-$O8),Konst!$D$8))*Konst!$B$8,0))</f>
        <v>#VALUE!</v>
      </c>
      <c r="Q8" s="39" t="s">
        <v>39</v>
      </c>
      <c r="R8" s="42"/>
      <c r="S8" s="38" t="e">
        <f aca="false">IF(Q8="",0,ROUNDDOWN((POWER((Konst!$C$13-$Q8),Konst!$D$13))*Konst!$B$13,0))</f>
        <v>#VALUE!</v>
      </c>
      <c r="T8" s="39" t="s">
        <v>40</v>
      </c>
      <c r="U8" s="38" t="e">
        <f aca="false">IF(T8="",0,ROUNDDOWN((POWER(($T8-Konst!$C$18),Konst!$D$18))*Konst!$B$18,0))</f>
        <v>#VALUE!</v>
      </c>
      <c r="V8" s="43" t="s">
        <v>41</v>
      </c>
      <c r="W8" s="38" t="e">
        <f aca="false">IF(V8="",0,ROUNDDOWN((POWER((($V8*100)-Konst!$C$15),Konst!$D$15))*Konst!$B$15,0))</f>
        <v>#VALUE!</v>
      </c>
      <c r="X8" s="39" t="s">
        <v>42</v>
      </c>
      <c r="Y8" s="38" t="e">
        <f aca="false">IF(X8="",0,ROUNDDOWN((POWER(($X8-Konst!$C$19),Konst!$D$19))*Konst!$B$19,0))</f>
        <v>#VALUE!</v>
      </c>
      <c r="Z8" s="43" t="s">
        <v>43</v>
      </c>
      <c r="AA8" s="44" t="n">
        <f aca="false">VALUE(60*MID(Z8,1,1))+VALUE(MID(Z8,3,2))+VALUE(MID(Z8,6,2)/100)</f>
        <v>276.16</v>
      </c>
      <c r="AB8" s="38" t="n">
        <f aca="false">IF(Z8="",0,ROUNDDOWN((POWER((Konst!$C$10-$AA8),Konst!$D$10))*Konst!$B$10,0))</f>
        <v>705</v>
      </c>
      <c r="AC8" s="45" t="e">
        <f aca="false">SUM(G8,J8,L8,N8,P8,S8,U8,W8,Y8,AB8)</f>
        <v>#VALUE!</v>
      </c>
    </row>
    <row r="9" customFormat="false" ht="12.75" hidden="false" customHeight="false" outlineLevel="0" collapsed="false">
      <c r="A9" s="27" t="s">
        <v>49</v>
      </c>
      <c r="B9" s="35"/>
      <c r="C9" s="35"/>
      <c r="D9" s="35"/>
      <c r="E9" s="36" t="n">
        <v>11.71</v>
      </c>
      <c r="F9" s="37"/>
      <c r="G9" s="38" t="n">
        <f aca="false">IF(E9="",0,ROUNDDOWN((POWER((Konst!$C$5-$E9),Konst!$D$5))*Konst!$B$5,0))</f>
        <v>709</v>
      </c>
      <c r="H9" s="39" t="s">
        <v>36</v>
      </c>
      <c r="I9" s="40"/>
      <c r="J9" s="38" t="e">
        <f aca="false">IF(H9="",0,ROUNDDOWN((POWER((($H9*100)-Konst!$C$16),Konst!$D$16))*Konst!$B$16,0))</f>
        <v>#VALUE!</v>
      </c>
      <c r="K9" s="41" t="n">
        <v>15.5</v>
      </c>
      <c r="L9" s="38" t="n">
        <f aca="false">IF(K9="",0,ROUNDDOWN((POWER(($K9-Konst!$C$17),Konst!$D$17))*Konst!$B$17,0))</f>
        <v>820</v>
      </c>
      <c r="M9" s="39" t="s">
        <v>37</v>
      </c>
      <c r="N9" s="38" t="e">
        <f aca="false">IF(M9="",0,ROUNDDOWN((POWER((($M9*100)-Konst!$C$14),Konst!$D$14))*Konst!$B$14,0))</f>
        <v>#VALUE!</v>
      </c>
      <c r="O9" s="39" t="s">
        <v>38</v>
      </c>
      <c r="P9" s="38" t="e">
        <f aca="false">IF(O9="",0,ROUNDDOWN((POWER((Konst!$C$8-$O9),Konst!$D$8))*Konst!$B$8,0))</f>
        <v>#VALUE!</v>
      </c>
      <c r="Q9" s="39" t="s">
        <v>39</v>
      </c>
      <c r="R9" s="42"/>
      <c r="S9" s="38" t="e">
        <f aca="false">IF(Q9="",0,ROUNDDOWN((POWER((Konst!$C$13-$Q9),Konst!$D$13))*Konst!$B$13,0))</f>
        <v>#VALUE!</v>
      </c>
      <c r="T9" s="39" t="s">
        <v>40</v>
      </c>
      <c r="U9" s="38" t="e">
        <f aca="false">IF(T9="",0,ROUNDDOWN((POWER(($T9-Konst!$C$18),Konst!$D$18))*Konst!$B$18,0))</f>
        <v>#VALUE!</v>
      </c>
      <c r="V9" s="43" t="s">
        <v>41</v>
      </c>
      <c r="W9" s="38" t="e">
        <f aca="false">IF(V9="",0,ROUNDDOWN((POWER((($V9*100)-Konst!$C$15),Konst!$D$15))*Konst!$B$15,0))</f>
        <v>#VALUE!</v>
      </c>
      <c r="X9" s="39" t="s">
        <v>42</v>
      </c>
      <c r="Y9" s="38" t="e">
        <f aca="false">IF(X9="",0,ROUNDDOWN((POWER(($X9-Konst!$C$19),Konst!$D$19))*Konst!$B$19,0))</f>
        <v>#VALUE!</v>
      </c>
      <c r="Z9" s="43" t="s">
        <v>43</v>
      </c>
      <c r="AA9" s="44" t="n">
        <f aca="false">VALUE(60*MID(Z9,1,1))+VALUE(MID(Z9,3,2))+VALUE(MID(Z9,6,2)/100)</f>
        <v>276.16</v>
      </c>
      <c r="AB9" s="38" t="n">
        <f aca="false">IF(Z9="",0,ROUNDDOWN((POWER((Konst!$C$10-$AA9),Konst!$D$10))*Konst!$B$10,0))</f>
        <v>705</v>
      </c>
      <c r="AC9" s="45" t="e">
        <f aca="false">SUM(G9,J9,L9,N9,P9,S9,U9,W9,Y9,AB9)</f>
        <v>#VALUE!</v>
      </c>
    </row>
    <row r="10" customFormat="false" ht="12.75" hidden="false" customHeight="false" outlineLevel="0" collapsed="false">
      <c r="A10" s="27" t="s">
        <v>50</v>
      </c>
      <c r="B10" s="35"/>
      <c r="C10" s="35"/>
      <c r="D10" s="35"/>
      <c r="E10" s="36" t="n">
        <v>11.71</v>
      </c>
      <c r="F10" s="37"/>
      <c r="G10" s="38" t="n">
        <f aca="false">IF(E10="",0,ROUNDDOWN((POWER((Konst!$C$5-$E10),Konst!$D$5))*Konst!$B$5,0))</f>
        <v>709</v>
      </c>
      <c r="H10" s="39" t="s">
        <v>36</v>
      </c>
      <c r="I10" s="40"/>
      <c r="J10" s="38" t="e">
        <f aca="false">IF(H10="",0,ROUNDDOWN((POWER((($H10*100)-Konst!$C$16),Konst!$D$16))*Konst!$B$16,0))</f>
        <v>#VALUE!</v>
      </c>
      <c r="K10" s="41" t="n">
        <v>15.5</v>
      </c>
      <c r="L10" s="38" t="n">
        <f aca="false">IF(K10="",0,ROUNDDOWN((POWER(($K10-Konst!$C$17),Konst!$D$17))*Konst!$B$17,0))</f>
        <v>820</v>
      </c>
      <c r="M10" s="39" t="s">
        <v>37</v>
      </c>
      <c r="N10" s="38" t="e">
        <f aca="false">IF(M10="",0,ROUNDDOWN((POWER((($M10*100)-Konst!$C$14),Konst!$D$14))*Konst!$B$14,0))</f>
        <v>#VALUE!</v>
      </c>
      <c r="O10" s="39" t="s">
        <v>38</v>
      </c>
      <c r="P10" s="38" t="e">
        <f aca="false">IF(O10="",0,ROUNDDOWN((POWER((Konst!$C$8-$O10),Konst!$D$8))*Konst!$B$8,0))</f>
        <v>#VALUE!</v>
      </c>
      <c r="Q10" s="39" t="s">
        <v>39</v>
      </c>
      <c r="R10" s="42"/>
      <c r="S10" s="38" t="e">
        <f aca="false">IF(Q10="",0,ROUNDDOWN((POWER((Konst!$C$13-$Q10),Konst!$D$13))*Konst!$B$13,0))</f>
        <v>#VALUE!</v>
      </c>
      <c r="T10" s="39" t="s">
        <v>40</v>
      </c>
      <c r="U10" s="38" t="e">
        <f aca="false">IF(T10="",0,ROUNDDOWN((POWER(($T10-Konst!$C$18),Konst!$D$18))*Konst!$B$18,0))</f>
        <v>#VALUE!</v>
      </c>
      <c r="V10" s="43" t="s">
        <v>41</v>
      </c>
      <c r="W10" s="38" t="e">
        <f aca="false">IF(V10="",0,ROUNDDOWN((POWER((($V10*100)-Konst!$C$15),Konst!$D$15))*Konst!$B$15,0))</f>
        <v>#VALUE!</v>
      </c>
      <c r="X10" s="39" t="s">
        <v>42</v>
      </c>
      <c r="Y10" s="38" t="e">
        <f aca="false">IF(X10="",0,ROUNDDOWN((POWER(($X10-Konst!$C$19),Konst!$D$19))*Konst!$B$19,0))</f>
        <v>#VALUE!</v>
      </c>
      <c r="Z10" s="43" t="s">
        <v>43</v>
      </c>
      <c r="AA10" s="44" t="n">
        <f aca="false">VALUE(60*MID(Z10,1,1))+VALUE(MID(Z10,3,2))+VALUE(MID(Z10,6,2)/100)</f>
        <v>276.16</v>
      </c>
      <c r="AB10" s="38" t="n">
        <f aca="false">IF(Z10="",0,ROUNDDOWN((POWER((Konst!$C$10-$AA10),Konst!$D$10))*Konst!$B$10,0))</f>
        <v>705</v>
      </c>
      <c r="AC10" s="45" t="e">
        <f aca="false">SUM(G10,J10,L10,N10,P10,S10,U10,W10,Y10,AB10)</f>
        <v>#VALUE!</v>
      </c>
    </row>
    <row r="11" customFormat="false" ht="12.75" hidden="false" customHeight="false" outlineLevel="0" collapsed="false">
      <c r="A11" s="27" t="s">
        <v>51</v>
      </c>
      <c r="B11" s="35"/>
      <c r="C11" s="35"/>
      <c r="D11" s="35"/>
      <c r="E11" s="36" t="n">
        <v>11.71</v>
      </c>
      <c r="F11" s="37"/>
      <c r="G11" s="38" t="n">
        <f aca="false">IF(E11="",0,ROUNDDOWN((POWER((Konst!$C$5-$E11),Konst!$D$5))*Konst!$B$5,0))</f>
        <v>709</v>
      </c>
      <c r="H11" s="39" t="s">
        <v>36</v>
      </c>
      <c r="I11" s="40"/>
      <c r="J11" s="38" t="e">
        <f aca="false">IF(H11="",0,ROUNDDOWN((POWER((($H11*100)-Konst!$C$16),Konst!$D$16))*Konst!$B$16,0))</f>
        <v>#VALUE!</v>
      </c>
      <c r="K11" s="41" t="n">
        <v>15.5</v>
      </c>
      <c r="L11" s="38" t="n">
        <f aca="false">IF(K11="",0,ROUNDDOWN((POWER(($K11-Konst!$C$17),Konst!$D$17))*Konst!$B$17,0))</f>
        <v>820</v>
      </c>
      <c r="M11" s="39" t="s">
        <v>37</v>
      </c>
      <c r="N11" s="38" t="e">
        <f aca="false">IF(M11="",0,ROUNDDOWN((POWER((($M11*100)-Konst!$C$14),Konst!$D$14))*Konst!$B$14,0))</f>
        <v>#VALUE!</v>
      </c>
      <c r="O11" s="39" t="s">
        <v>38</v>
      </c>
      <c r="P11" s="38" t="e">
        <f aca="false">IF(O11="",0,ROUNDDOWN((POWER((Konst!$C$8-$O11),Konst!$D$8))*Konst!$B$8,0))</f>
        <v>#VALUE!</v>
      </c>
      <c r="Q11" s="39" t="s">
        <v>39</v>
      </c>
      <c r="R11" s="42"/>
      <c r="S11" s="38" t="e">
        <f aca="false">IF(Q11="",0,ROUNDDOWN((POWER((Konst!$C$13-$Q11),Konst!$D$13))*Konst!$B$13,0))</f>
        <v>#VALUE!</v>
      </c>
      <c r="T11" s="39" t="s">
        <v>40</v>
      </c>
      <c r="U11" s="38" t="e">
        <f aca="false">IF(T11="",0,ROUNDDOWN((POWER(($T11-Konst!$C$18),Konst!$D$18))*Konst!$B$18,0))</f>
        <v>#VALUE!</v>
      </c>
      <c r="V11" s="43" t="s">
        <v>41</v>
      </c>
      <c r="W11" s="38" t="e">
        <f aca="false">IF(V11="",0,ROUNDDOWN((POWER((($V11*100)-Konst!$C$15),Konst!$D$15))*Konst!$B$15,0))</f>
        <v>#VALUE!</v>
      </c>
      <c r="X11" s="39" t="s">
        <v>42</v>
      </c>
      <c r="Y11" s="38" t="e">
        <f aca="false">IF(X11="",0,ROUNDDOWN((POWER(($X11-Konst!$C$19),Konst!$D$19))*Konst!$B$19,0))</f>
        <v>#VALUE!</v>
      </c>
      <c r="Z11" s="43" t="s">
        <v>43</v>
      </c>
      <c r="AA11" s="44" t="n">
        <f aca="false">VALUE(60*MID(Z11,1,1))+VALUE(MID(Z11,3,2))+VALUE(MID(Z11,6,2)/100)</f>
        <v>276.16</v>
      </c>
      <c r="AB11" s="38" t="n">
        <f aca="false">IF(Z11="",0,ROUNDDOWN((POWER((Konst!$C$10-$AA11),Konst!$D$10))*Konst!$B$10,0))</f>
        <v>705</v>
      </c>
      <c r="AC11" s="45" t="e">
        <f aca="false">SUM(G11,J11,L11,N11,P11,S11,U11,W11,Y11,AB11)</f>
        <v>#VALUE!</v>
      </c>
    </row>
    <row r="12" customFormat="false" ht="12.75" hidden="false" customHeight="false" outlineLevel="0" collapsed="false">
      <c r="A12" s="27" t="s">
        <v>52</v>
      </c>
      <c r="B12" s="35"/>
      <c r="C12" s="35"/>
      <c r="D12" s="35"/>
      <c r="E12" s="36" t="n">
        <v>11.71</v>
      </c>
      <c r="F12" s="37"/>
      <c r="G12" s="38" t="n">
        <f aca="false">IF(E12="",0,ROUNDDOWN((POWER((Konst!$C$5-$E12),Konst!$D$5))*Konst!$B$5,0))</f>
        <v>709</v>
      </c>
      <c r="H12" s="39" t="s">
        <v>36</v>
      </c>
      <c r="I12" s="40"/>
      <c r="J12" s="38" t="e">
        <f aca="false">IF(H12="",0,ROUNDDOWN((POWER((($H12*100)-Konst!$C$16),Konst!$D$16))*Konst!$B$16,0))</f>
        <v>#VALUE!</v>
      </c>
      <c r="K12" s="41" t="n">
        <v>15.5</v>
      </c>
      <c r="L12" s="38" t="n">
        <f aca="false">IF(K12="",0,ROUNDDOWN((POWER(($K12-Konst!$C$17),Konst!$D$17))*Konst!$B$17,0))</f>
        <v>820</v>
      </c>
      <c r="M12" s="39" t="s">
        <v>37</v>
      </c>
      <c r="N12" s="38" t="e">
        <f aca="false">IF(M12="",0,ROUNDDOWN((POWER((($M12*100)-Konst!$C$14),Konst!$D$14))*Konst!$B$14,0))</f>
        <v>#VALUE!</v>
      </c>
      <c r="O12" s="39" t="s">
        <v>38</v>
      </c>
      <c r="P12" s="38" t="e">
        <f aca="false">IF(O12="",0,ROUNDDOWN((POWER((Konst!$C$8-$O12),Konst!$D$8))*Konst!$B$8,0))</f>
        <v>#VALUE!</v>
      </c>
      <c r="Q12" s="39" t="s">
        <v>39</v>
      </c>
      <c r="R12" s="42"/>
      <c r="S12" s="38" t="e">
        <f aca="false">IF(Q12="",0,ROUNDDOWN((POWER((Konst!$C$13-$Q12),Konst!$D$13))*Konst!$B$13,0))</f>
        <v>#VALUE!</v>
      </c>
      <c r="T12" s="39" t="s">
        <v>40</v>
      </c>
      <c r="U12" s="38" t="e">
        <f aca="false">IF(T12="",0,ROUNDDOWN((POWER(($T12-Konst!$C$18),Konst!$D$18))*Konst!$B$18,0))</f>
        <v>#VALUE!</v>
      </c>
      <c r="V12" s="43" t="s">
        <v>41</v>
      </c>
      <c r="W12" s="38" t="e">
        <f aca="false">IF(V12="",0,ROUNDDOWN((POWER((($V12*100)-Konst!$C$15),Konst!$D$15))*Konst!$B$15,0))</f>
        <v>#VALUE!</v>
      </c>
      <c r="X12" s="39" t="s">
        <v>42</v>
      </c>
      <c r="Y12" s="38" t="e">
        <f aca="false">IF(X12="",0,ROUNDDOWN((POWER(($X12-Konst!$C$19),Konst!$D$19))*Konst!$B$19,0))</f>
        <v>#VALUE!</v>
      </c>
      <c r="Z12" s="43" t="s">
        <v>43</v>
      </c>
      <c r="AA12" s="44" t="n">
        <f aca="false">VALUE(60*MID(Z12,1,1))+VALUE(MID(Z12,3,2))+VALUE(MID(Z12,6,2)/100)</f>
        <v>276.16</v>
      </c>
      <c r="AB12" s="38" t="n">
        <f aca="false">IF(Z12="",0,ROUNDDOWN((POWER((Konst!$C$10-$AA12),Konst!$D$10))*Konst!$B$10,0))</f>
        <v>705</v>
      </c>
      <c r="AC12" s="45" t="e">
        <f aca="false">SUM(G12,J12,L12,N12,P12,S12,U12,W12,Y12,AB12)</f>
        <v>#VALUE!</v>
      </c>
    </row>
    <row r="13" customFormat="false" ht="12.75" hidden="false" customHeight="false" outlineLevel="0" collapsed="false">
      <c r="A13" s="27" t="s">
        <v>53</v>
      </c>
      <c r="B13" s="35"/>
      <c r="C13" s="35"/>
      <c r="D13" s="35"/>
      <c r="E13" s="36" t="n">
        <v>11.71</v>
      </c>
      <c r="F13" s="37"/>
      <c r="G13" s="38" t="n">
        <f aca="false">IF(E13="",0,ROUNDDOWN((POWER((Konst!$C$5-$E13),Konst!$D$5))*Konst!$B$5,0))</f>
        <v>709</v>
      </c>
      <c r="H13" s="39" t="s">
        <v>36</v>
      </c>
      <c r="I13" s="40"/>
      <c r="J13" s="38" t="e">
        <f aca="false">IF(H13="",0,ROUNDDOWN((POWER((($H13*100)-Konst!$C$16),Konst!$D$16))*Konst!$B$16,0))</f>
        <v>#VALUE!</v>
      </c>
      <c r="K13" s="41" t="n">
        <v>15.5</v>
      </c>
      <c r="L13" s="38" t="n">
        <f aca="false">IF(K13="",0,ROUNDDOWN((POWER(($K13-Konst!$C$17),Konst!$D$17))*Konst!$B$17,0))</f>
        <v>820</v>
      </c>
      <c r="M13" s="39" t="s">
        <v>37</v>
      </c>
      <c r="N13" s="38" t="e">
        <f aca="false">IF(M13="",0,ROUNDDOWN((POWER((($M13*100)-Konst!$C$14),Konst!$D$14))*Konst!$B$14,0))</f>
        <v>#VALUE!</v>
      </c>
      <c r="O13" s="39" t="s">
        <v>38</v>
      </c>
      <c r="P13" s="38" t="e">
        <f aca="false">IF(O13="",0,ROUNDDOWN((POWER((Konst!$C$8-$O13),Konst!$D$8))*Konst!$B$8,0))</f>
        <v>#VALUE!</v>
      </c>
      <c r="Q13" s="39" t="s">
        <v>39</v>
      </c>
      <c r="R13" s="42"/>
      <c r="S13" s="38" t="e">
        <f aca="false">IF(Q13="",0,ROUNDDOWN((POWER((Konst!$C$13-$Q13),Konst!$D$13))*Konst!$B$13,0))</f>
        <v>#VALUE!</v>
      </c>
      <c r="T13" s="39" t="s">
        <v>40</v>
      </c>
      <c r="U13" s="38" t="e">
        <f aca="false">IF(T13="",0,ROUNDDOWN((POWER(($T13-Konst!$C$18),Konst!$D$18))*Konst!$B$18,0))</f>
        <v>#VALUE!</v>
      </c>
      <c r="V13" s="43" t="s">
        <v>41</v>
      </c>
      <c r="W13" s="38" t="e">
        <f aca="false">IF(V13="",0,ROUNDDOWN((POWER((($V13*100)-Konst!$C$15),Konst!$D$15))*Konst!$B$15,0))</f>
        <v>#VALUE!</v>
      </c>
      <c r="X13" s="39" t="s">
        <v>42</v>
      </c>
      <c r="Y13" s="38" t="e">
        <f aca="false">IF(X13="",0,ROUNDDOWN((POWER(($X13-Konst!$C$19),Konst!$D$19))*Konst!$B$19,0))</f>
        <v>#VALUE!</v>
      </c>
      <c r="Z13" s="43" t="s">
        <v>43</v>
      </c>
      <c r="AA13" s="44" t="n">
        <f aca="false">VALUE(60*MID(Z13,1,1))+VALUE(MID(Z13,3,2))+VALUE(MID(Z13,6,2)/100)</f>
        <v>276.16</v>
      </c>
      <c r="AB13" s="38" t="n">
        <f aca="false">IF(Z13="",0,ROUNDDOWN((POWER((Konst!$C$10-$AA13),Konst!$D$10))*Konst!$B$10,0))</f>
        <v>705</v>
      </c>
      <c r="AC13" s="46" t="e">
        <f aca="false">SUM(G13,J13,L13,N13,P13,S13,U13,W13,Y13,AB13)</f>
        <v>#VALUE!</v>
      </c>
    </row>
    <row r="14" customFormat="false" ht="12.75" hidden="false" customHeight="false" outlineLevel="0" collapsed="false">
      <c r="A14" s="27" t="s">
        <v>54</v>
      </c>
      <c r="B14" s="35"/>
      <c r="C14" s="35"/>
      <c r="D14" s="35"/>
      <c r="E14" s="36" t="n">
        <v>11.71</v>
      </c>
      <c r="F14" s="37"/>
      <c r="G14" s="38" t="n">
        <f aca="false">IF(E14="",0,ROUNDDOWN((POWER((Konst!$C$5-$E14),Konst!$D$5))*Konst!$B$5,0))</f>
        <v>709</v>
      </c>
      <c r="H14" s="39" t="s">
        <v>36</v>
      </c>
      <c r="I14" s="40"/>
      <c r="J14" s="38" t="e">
        <f aca="false">IF(H14="",0,ROUNDDOWN((POWER((($H14*100)-Konst!$C$16),Konst!$D$16))*Konst!$B$16,0))</f>
        <v>#VALUE!</v>
      </c>
      <c r="K14" s="41" t="n">
        <v>15.5</v>
      </c>
      <c r="L14" s="38" t="n">
        <f aca="false">IF(K14="",0,ROUNDDOWN((POWER(($K14-Konst!$C$17),Konst!$D$17))*Konst!$B$17,0))</f>
        <v>820</v>
      </c>
      <c r="M14" s="39" t="s">
        <v>37</v>
      </c>
      <c r="N14" s="38" t="e">
        <f aca="false">IF(M14="",0,ROUNDDOWN((POWER((($M14*100)-Konst!$C$14),Konst!$D$14))*Konst!$B$14,0))</f>
        <v>#VALUE!</v>
      </c>
      <c r="O14" s="39" t="s">
        <v>38</v>
      </c>
      <c r="P14" s="38" t="e">
        <f aca="false">IF(O14="",0,ROUNDDOWN((POWER((Konst!$C$8-$O14),Konst!$D$8))*Konst!$B$8,0))</f>
        <v>#VALUE!</v>
      </c>
      <c r="Q14" s="39" t="s">
        <v>39</v>
      </c>
      <c r="R14" s="42"/>
      <c r="S14" s="38" t="e">
        <f aca="false">IF(Q14="",0,ROUNDDOWN((POWER((Konst!$C$13-$Q14),Konst!$D$13))*Konst!$B$13,0))</f>
        <v>#VALUE!</v>
      </c>
      <c r="T14" s="39" t="s">
        <v>40</v>
      </c>
      <c r="U14" s="38" t="e">
        <f aca="false">IF(T14="",0,ROUNDDOWN((POWER(($T14-Konst!$C$18),Konst!$D$18))*Konst!$B$18,0))</f>
        <v>#VALUE!</v>
      </c>
      <c r="V14" s="43" t="s">
        <v>41</v>
      </c>
      <c r="W14" s="38" t="e">
        <f aca="false">IF(V14="",0,ROUNDDOWN((POWER((($V14*100)-Konst!$C$15),Konst!$D$15))*Konst!$B$15,0))</f>
        <v>#VALUE!</v>
      </c>
      <c r="X14" s="39" t="s">
        <v>42</v>
      </c>
      <c r="Y14" s="38" t="e">
        <f aca="false">IF(X14="",0,ROUNDDOWN((POWER(($X14-Konst!$C$19),Konst!$D$19))*Konst!$B$19,0))</f>
        <v>#VALUE!</v>
      </c>
      <c r="Z14" s="43" t="s">
        <v>43</v>
      </c>
      <c r="AA14" s="44" t="n">
        <f aca="false">VALUE(60*MID(Z14,1,1))+VALUE(MID(Z14,3,2))+VALUE(MID(Z14,6,2)/100)</f>
        <v>276.16</v>
      </c>
      <c r="AB14" s="38" t="n">
        <f aca="false">IF(Z14="",0,ROUNDDOWN((POWER((Konst!$C$10-$AA14),Konst!$D$10))*Konst!$B$10,0))</f>
        <v>705</v>
      </c>
      <c r="AC14" s="45" t="e">
        <f aca="false">SUM(G14,J14,L14,N14,P14,S14,U14,W14,Y14,AB14)</f>
        <v>#VALUE!</v>
      </c>
    </row>
    <row r="15" customFormat="false" ht="12.75" hidden="false" customHeight="false" outlineLevel="0" collapsed="false">
      <c r="A15" s="27" t="s">
        <v>55</v>
      </c>
      <c r="B15" s="35"/>
      <c r="C15" s="35"/>
      <c r="D15" s="35"/>
      <c r="E15" s="36" t="n">
        <v>11.71</v>
      </c>
      <c r="F15" s="37"/>
      <c r="G15" s="38" t="n">
        <f aca="false">IF(E15="",0,ROUNDDOWN((POWER((Konst!$C$5-$E15),Konst!$D$5))*Konst!$B$5,0))</f>
        <v>709</v>
      </c>
      <c r="H15" s="39" t="s">
        <v>36</v>
      </c>
      <c r="I15" s="40"/>
      <c r="J15" s="38" t="e">
        <f aca="false">IF(H15="",0,ROUNDDOWN((POWER((($H15*100)-Konst!$C$16),Konst!$D$16))*Konst!$B$16,0))</f>
        <v>#VALUE!</v>
      </c>
      <c r="K15" s="41" t="n">
        <v>15.5</v>
      </c>
      <c r="L15" s="38" t="n">
        <f aca="false">IF(K15="",0,ROUNDDOWN((POWER(($K15-Konst!$C$17),Konst!$D$17))*Konst!$B$17,0))</f>
        <v>820</v>
      </c>
      <c r="M15" s="39" t="s">
        <v>37</v>
      </c>
      <c r="N15" s="38" t="e">
        <f aca="false">IF(M15="",0,ROUNDDOWN((POWER((($M15*100)-Konst!$C$14),Konst!$D$14))*Konst!$B$14,0))</f>
        <v>#VALUE!</v>
      </c>
      <c r="O15" s="39" t="s">
        <v>38</v>
      </c>
      <c r="P15" s="38" t="e">
        <f aca="false">IF(O15="",0,ROUNDDOWN((POWER((Konst!$C$8-$O15),Konst!$D$8))*Konst!$B$8,0))</f>
        <v>#VALUE!</v>
      </c>
      <c r="Q15" s="39" t="s">
        <v>39</v>
      </c>
      <c r="R15" s="42"/>
      <c r="S15" s="38" t="e">
        <f aca="false">IF(Q15="",0,ROUNDDOWN((POWER((Konst!$C$13-$Q15),Konst!$D$13))*Konst!$B$13,0))</f>
        <v>#VALUE!</v>
      </c>
      <c r="T15" s="39" t="s">
        <v>40</v>
      </c>
      <c r="U15" s="38" t="e">
        <f aca="false">IF(T15="",0,ROUNDDOWN((POWER(($T15-Konst!$C$18),Konst!$D$18))*Konst!$B$18,0))</f>
        <v>#VALUE!</v>
      </c>
      <c r="V15" s="43" t="s">
        <v>41</v>
      </c>
      <c r="W15" s="38" t="e">
        <f aca="false">IF(V15="",0,ROUNDDOWN((POWER((($V15*100)-Konst!$C$15),Konst!$D$15))*Konst!$B$15,0))</f>
        <v>#VALUE!</v>
      </c>
      <c r="X15" s="39" t="s">
        <v>42</v>
      </c>
      <c r="Y15" s="38" t="e">
        <f aca="false">IF(X15="",0,ROUNDDOWN((POWER(($X15-Konst!$C$19),Konst!$D$19))*Konst!$B$19,0))</f>
        <v>#VALUE!</v>
      </c>
      <c r="Z15" s="43" t="s">
        <v>43</v>
      </c>
      <c r="AA15" s="44" t="n">
        <f aca="false">VALUE(60*MID(Z15,1,1))+VALUE(MID(Z15,3,2))+VALUE(MID(Z15,6,2)/100)</f>
        <v>276.16</v>
      </c>
      <c r="AB15" s="38" t="n">
        <f aca="false">IF(Z15="",0,ROUNDDOWN((POWER((Konst!$C$10-$AA15),Konst!$D$10))*Konst!$B$10,0))</f>
        <v>705</v>
      </c>
      <c r="AC15" s="45" t="e">
        <f aca="false">SUM(G15,J15,L15,N15,P15,S15,U15,W15,Y15,AB15)</f>
        <v>#VALUE!</v>
      </c>
    </row>
    <row r="16" customFormat="false" ht="12.75" hidden="false" customHeight="false" outlineLevel="0" collapsed="false">
      <c r="B16" s="47"/>
    </row>
    <row r="17" customFormat="false" ht="12.75" hidden="false" customHeight="false" outlineLevel="0" collapsed="false">
      <c r="A17" s="47"/>
    </row>
    <row r="26" customFormat="false" ht="12.75" hidden="false" customHeight="false" outlineLevel="0" collapsed="false">
      <c r="B26" s="47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9" width="16.42"/>
    <col collapsed="false" customWidth="true" hidden="false" outlineLevel="0" max="3" min="3" style="16" width="2.99"/>
    <col collapsed="false" customWidth="true" hidden="false" outlineLevel="0" max="4" min="4" style="50" width="16.56"/>
    <col collapsed="false" customWidth="true" hidden="false" outlineLevel="0" max="5" min="5" style="51" width="6.7"/>
    <col collapsed="false" customWidth="true" hidden="false" outlineLevel="0" max="6" min="6" style="52" width="3.7"/>
    <col collapsed="false" customWidth="true" hidden="false" outlineLevel="0" max="7" min="7" style="17" width="4.85"/>
    <col collapsed="false" customWidth="true" hidden="false" outlineLevel="0" max="8" min="8" style="16" width="4.7"/>
    <col collapsed="false" customWidth="true" hidden="false" outlineLevel="0" max="9" min="9" style="52" width="4.28"/>
    <col collapsed="false" customWidth="true" hidden="false" outlineLevel="0" max="10" min="10" style="17" width="5.13"/>
    <col collapsed="false" customWidth="true" hidden="false" outlineLevel="0" max="11" min="11" style="16" width="5.85"/>
    <col collapsed="false" customWidth="true" hidden="false" outlineLevel="0" max="12" min="12" style="17" width="4.7"/>
    <col collapsed="false" customWidth="true" hidden="false" outlineLevel="0" max="13" min="13" style="16" width="4.85"/>
    <col collapsed="false" customWidth="true" hidden="false" outlineLevel="0" max="14" min="14" style="17" width="4.14"/>
    <col collapsed="false" customWidth="true" hidden="false" outlineLevel="0" max="15" min="15" style="16" width="5.41"/>
    <col collapsed="false" customWidth="true" hidden="false" outlineLevel="0" max="16" min="16" style="17" width="3.99"/>
    <col collapsed="false" customWidth="true" hidden="false" outlineLevel="0" max="17" min="17" style="16" width="5.85"/>
    <col collapsed="false" customWidth="true" hidden="false" outlineLevel="0" max="18" min="18" style="18" width="4.56"/>
    <col collapsed="false" customWidth="true" hidden="false" outlineLevel="0" max="19" min="19" style="17" width="4.14"/>
    <col collapsed="false" customWidth="true" hidden="false" outlineLevel="0" max="20" min="20" style="16" width="6.28"/>
    <col collapsed="false" customWidth="true" hidden="false" outlineLevel="0" max="21" min="21" style="17" width="4.14"/>
    <col collapsed="false" customWidth="true" hidden="false" outlineLevel="0" max="22" min="22" style="16" width="4.99"/>
    <col collapsed="false" customWidth="true" hidden="false" outlineLevel="0" max="23" min="23" style="17" width="5.13"/>
    <col collapsed="false" customWidth="true" hidden="false" outlineLevel="0" max="24" min="24" style="16" width="5.71"/>
    <col collapsed="false" customWidth="true" hidden="false" outlineLevel="0" max="25" min="25" style="17" width="4.14"/>
    <col collapsed="false" customWidth="true" hidden="false" outlineLevel="0" max="26" min="26" style="16" width="7.42"/>
    <col collapsed="false" customWidth="true" hidden="true" outlineLevel="0" max="27" min="27" style="16" width="7.28"/>
    <col collapsed="false" customWidth="true" hidden="false" outlineLevel="0" max="28" min="28" style="17" width="4.28"/>
    <col collapsed="false" customWidth="true" hidden="false" outlineLevel="0" max="29" min="29" style="16" width="7.28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A1" s="19"/>
      <c r="B1" s="20" t="s">
        <v>56</v>
      </c>
      <c r="C1" s="21"/>
      <c r="D1" s="53"/>
      <c r="E1" s="54"/>
      <c r="F1" s="25"/>
      <c r="G1" s="24"/>
      <c r="H1" s="22"/>
      <c r="I1" s="25"/>
      <c r="J1" s="24"/>
      <c r="K1" s="22"/>
      <c r="L1" s="24"/>
      <c r="M1" s="22"/>
      <c r="N1" s="24"/>
      <c r="O1" s="22"/>
      <c r="P1" s="24"/>
      <c r="Q1" s="22"/>
      <c r="R1" s="25"/>
      <c r="S1" s="24"/>
      <c r="T1" s="22"/>
      <c r="U1" s="24"/>
      <c r="V1" s="22"/>
      <c r="W1" s="24"/>
      <c r="X1" s="22"/>
      <c r="Y1" s="24"/>
      <c r="Z1" s="22"/>
      <c r="AA1" s="22"/>
      <c r="AB1" s="24"/>
      <c r="AC1" s="26"/>
    </row>
    <row r="2" customFormat="false" ht="12.75" hidden="false" customHeight="false" outlineLevel="0" collapsed="false">
      <c r="A2" s="27"/>
      <c r="B2" s="28"/>
      <c r="C2" s="29"/>
      <c r="D2" s="55"/>
      <c r="E2" s="56" t="s">
        <v>9</v>
      </c>
      <c r="F2" s="32"/>
      <c r="G2" s="31"/>
      <c r="H2" s="28" t="s">
        <v>27</v>
      </c>
      <c r="I2" s="32"/>
      <c r="J2" s="31"/>
      <c r="K2" s="28" t="s">
        <v>57</v>
      </c>
      <c r="L2" s="31"/>
      <c r="M2" s="28" t="s">
        <v>29</v>
      </c>
      <c r="N2" s="31"/>
      <c r="O2" s="28" t="s">
        <v>12</v>
      </c>
      <c r="P2" s="31"/>
      <c r="Q2" s="28" t="s">
        <v>58</v>
      </c>
      <c r="R2" s="32"/>
      <c r="S2" s="31"/>
      <c r="T2" s="28" t="s">
        <v>31</v>
      </c>
      <c r="U2" s="31"/>
      <c r="V2" s="28" t="s">
        <v>32</v>
      </c>
      <c r="W2" s="31"/>
      <c r="X2" s="28" t="s">
        <v>33</v>
      </c>
      <c r="Y2" s="31"/>
      <c r="Z2" s="28" t="s">
        <v>14</v>
      </c>
      <c r="AA2" s="33"/>
      <c r="AB2" s="31"/>
      <c r="AC2" s="34" t="s">
        <v>34</v>
      </c>
    </row>
    <row r="3" customFormat="false" ht="12.75" hidden="false" customHeight="false" outlineLevel="0" collapsed="false">
      <c r="A3" s="57" t="s">
        <v>35</v>
      </c>
      <c r="B3" s="58"/>
      <c r="C3" s="35"/>
      <c r="D3" s="59"/>
      <c r="E3" s="60" t="n">
        <v>11.26</v>
      </c>
      <c r="F3" s="40"/>
      <c r="G3" s="38" t="n">
        <f aca="false">IF(E3="",0,ROUNDDOWN((POWER((Konst!$C$5-$E3),Konst!$D$5))*Konst!$B$5,0))</f>
        <v>804</v>
      </c>
      <c r="H3" s="43" t="s">
        <v>59</v>
      </c>
      <c r="I3" s="40"/>
      <c r="J3" s="38" t="e">
        <f aca="false">IF(H3="",0,ROUNDDOWN((POWER((($H3*100)-Konst!$C$16),Konst!$D$16))*Konst!$B$16,0))</f>
        <v>#VALUE!</v>
      </c>
      <c r="K3" s="39" t="s">
        <v>60</v>
      </c>
      <c r="L3" s="38" t="e">
        <f aca="false">IF(K3="",0,ROUNDDOWN((POWER(($K3-Konst!$C$17),Konst!$D$17))*Konst!$B$17,0))</f>
        <v>#VALUE!</v>
      </c>
      <c r="M3" s="39" t="s">
        <v>61</v>
      </c>
      <c r="N3" s="38" t="e">
        <f aca="false">IF(M3="",0,ROUNDDOWN((POWER((($M3*100)-Konst!$C$14),Konst!$D$14))*Konst!$B$14,0))</f>
        <v>#VALUE!</v>
      </c>
      <c r="O3" s="39" t="s">
        <v>62</v>
      </c>
      <c r="P3" s="38" t="e">
        <f aca="false">IF(O3="",0,ROUNDDOWN((POWER((Konst!$C$8-$O3),Konst!$D$8))*Konst!$B$8,0))</f>
        <v>#VALUE!</v>
      </c>
      <c r="Q3" s="39" t="s">
        <v>63</v>
      </c>
      <c r="R3" s="40"/>
      <c r="S3" s="38" t="e">
        <f aca="false">IF(Q3="",0,ROUNDDOWN((POWER((Konst!$C$13-$Q3),Konst!$D$13))*Konst!$B$13,0))</f>
        <v>#VALUE!</v>
      </c>
      <c r="T3" s="61" t="n">
        <v>30.92</v>
      </c>
      <c r="U3" s="38" t="n">
        <f aca="false">IF(T3="",0,ROUNDDOWN((POWER(($T3-Konst!$C$18),Konst!$D$18))*Konst!$B$18,0))</f>
        <v>483</v>
      </c>
      <c r="V3" s="43" t="s">
        <v>64</v>
      </c>
      <c r="W3" s="38" t="e">
        <f aca="false">IF(V3="",0,ROUNDDOWN((POWER((($V3*100)-Konst!$C$15),Konst!$D$15))*Konst!$B$15,0))</f>
        <v>#VALUE!</v>
      </c>
      <c r="X3" s="43" t="s">
        <v>65</v>
      </c>
      <c r="Y3" s="38" t="e">
        <f aca="false">IF(X3="",0,ROUNDDOWN((POWER(($X3-Konst!$C$19),Konst!$D$19))*Konst!$B$19,0))</f>
        <v>#VALUE!</v>
      </c>
      <c r="Z3" s="43" t="s">
        <v>66</v>
      </c>
      <c r="AA3" s="44" t="n">
        <f aca="false">VALUE(60*MID(Z3,1,1))+VALUE(MID(Z3,3,2))+VALUE(MID(Z3,6,2)/100)</f>
        <v>307.39</v>
      </c>
      <c r="AB3" s="38" t="n">
        <f aca="false">IF(Z3="",0,ROUNDDOWN((POWER((Konst!$C$10-$AA3),Konst!$D$10))*Konst!$B$10,0))</f>
        <v>518</v>
      </c>
      <c r="AC3" s="45" t="e">
        <f aca="false">SUM(G3,J3,L3,N3,P3,S3,U3,W3,Y3,AB3)</f>
        <v>#VALUE!</v>
      </c>
    </row>
    <row r="4" customFormat="false" ht="12.75" hidden="false" customHeight="false" outlineLevel="0" collapsed="false">
      <c r="A4" s="57" t="s">
        <v>44</v>
      </c>
      <c r="B4" s="59"/>
      <c r="C4" s="62"/>
      <c r="D4" s="59"/>
      <c r="E4" s="60" t="n">
        <v>11.26</v>
      </c>
      <c r="F4" s="40"/>
      <c r="G4" s="38" t="n">
        <f aca="false">IF(E4="",0,ROUNDDOWN((POWER((Konst!$C$5-$E4),Konst!$D$5))*Konst!$B$5,0))</f>
        <v>804</v>
      </c>
      <c r="H4" s="43" t="s">
        <v>59</v>
      </c>
      <c r="I4" s="40"/>
      <c r="J4" s="38" t="e">
        <f aca="false">IF(H4="",0,ROUNDDOWN((POWER((($H4*100)-Konst!$C$16),Konst!$D$16))*Konst!$B$16,0))</f>
        <v>#VALUE!</v>
      </c>
      <c r="K4" s="39" t="s">
        <v>60</v>
      </c>
      <c r="L4" s="38" t="e">
        <f aca="false">IF(K4="",0,ROUNDDOWN((POWER(($K4-Konst!$C$17),Konst!$D$17))*Konst!$B$17,0))</f>
        <v>#VALUE!</v>
      </c>
      <c r="M4" s="39" t="s">
        <v>61</v>
      </c>
      <c r="N4" s="38" t="e">
        <f aca="false">IF(M4="",0,ROUNDDOWN((POWER((($M4*100)-Konst!$C$14),Konst!$D$14))*Konst!$B$14,0))</f>
        <v>#VALUE!</v>
      </c>
      <c r="O4" s="39" t="s">
        <v>62</v>
      </c>
      <c r="P4" s="38" t="e">
        <f aca="false">IF(O4="",0,ROUNDDOWN((POWER((Konst!$C$8-$O4),Konst!$D$8))*Konst!$B$8,0))</f>
        <v>#VALUE!</v>
      </c>
      <c r="Q4" s="39" t="s">
        <v>63</v>
      </c>
      <c r="R4" s="40"/>
      <c r="S4" s="38" t="e">
        <f aca="false">IF(Q4="",0,ROUNDDOWN((POWER((Konst!$C$13-$Q4),Konst!$D$13))*Konst!$B$13,0))</f>
        <v>#VALUE!</v>
      </c>
      <c r="T4" s="61" t="n">
        <v>30.92</v>
      </c>
      <c r="U4" s="38" t="n">
        <f aca="false">IF(T4="",0,ROUNDDOWN((POWER(($T4-Konst!$C$18),Konst!$D$18))*Konst!$B$18,0))</f>
        <v>483</v>
      </c>
      <c r="V4" s="43" t="s">
        <v>64</v>
      </c>
      <c r="W4" s="38" t="e">
        <f aca="false">IF(V4="",0,ROUNDDOWN((POWER((($V4*100)-Konst!$C$15),Konst!$D$15))*Konst!$B$15,0))</f>
        <v>#VALUE!</v>
      </c>
      <c r="X4" s="43" t="s">
        <v>65</v>
      </c>
      <c r="Y4" s="38" t="e">
        <f aca="false">IF(X4="",0,ROUNDDOWN((POWER(($X4-Konst!$C$19),Konst!$D$19))*Konst!$B$19,0))</f>
        <v>#VALUE!</v>
      </c>
      <c r="Z4" s="43" t="s">
        <v>66</v>
      </c>
      <c r="AA4" s="44" t="n">
        <f aca="false">VALUE(60*MID(Z4,1,1))+VALUE(MID(Z4,3,2))+VALUE(MID(Z4,6,2)/100)</f>
        <v>307.39</v>
      </c>
      <c r="AB4" s="38" t="n">
        <f aca="false">IF(Z4="",0,ROUNDDOWN((POWER((Konst!$C$10-$AA4),Konst!$D$10))*Konst!$B$10,0))</f>
        <v>518</v>
      </c>
      <c r="AC4" s="45" t="e">
        <f aca="false">SUM(G4,J4,L4,N4,P4,S4,U4,W4,Y4,AB4)</f>
        <v>#VALUE!</v>
      </c>
    </row>
    <row r="5" customFormat="false" ht="12.75" hidden="false" customHeight="false" outlineLevel="0" collapsed="false">
      <c r="A5" s="57" t="s">
        <v>45</v>
      </c>
      <c r="B5" s="58"/>
      <c r="C5" s="35"/>
      <c r="D5" s="59"/>
      <c r="E5" s="60" t="n">
        <v>11.26</v>
      </c>
      <c r="F5" s="40"/>
      <c r="G5" s="38" t="n">
        <f aca="false">IF(E5="",0,ROUNDDOWN((POWER((Konst!$C$5-$E5),Konst!$D$5))*Konst!$B$5,0))</f>
        <v>804</v>
      </c>
      <c r="H5" s="43" t="s">
        <v>59</v>
      </c>
      <c r="I5" s="40"/>
      <c r="J5" s="38" t="e">
        <f aca="false">IF(H5="",0,ROUNDDOWN((POWER((($H5*100)-Konst!$C$16),Konst!$D$16))*Konst!$B$16,0))</f>
        <v>#VALUE!</v>
      </c>
      <c r="K5" s="39" t="s">
        <v>60</v>
      </c>
      <c r="L5" s="38" t="e">
        <f aca="false">IF(K5="",0,ROUNDDOWN((POWER(($K5-Konst!$C$17),Konst!$D$17))*Konst!$B$17,0))</f>
        <v>#VALUE!</v>
      </c>
      <c r="M5" s="39" t="s">
        <v>61</v>
      </c>
      <c r="N5" s="38" t="e">
        <f aca="false">IF(M5="",0,ROUNDDOWN((POWER((($M5*100)-Konst!$C$14),Konst!$D$14))*Konst!$B$14,0))</f>
        <v>#VALUE!</v>
      </c>
      <c r="O5" s="39" t="s">
        <v>62</v>
      </c>
      <c r="P5" s="38" t="e">
        <f aca="false">IF(O5="",0,ROUNDDOWN((POWER((Konst!$C$8-$O5),Konst!$D$8))*Konst!$B$8,0))</f>
        <v>#VALUE!</v>
      </c>
      <c r="Q5" s="39" t="s">
        <v>63</v>
      </c>
      <c r="R5" s="40"/>
      <c r="S5" s="38" t="e">
        <f aca="false">IF(Q5="",0,ROUNDDOWN((POWER((Konst!$C$13-$Q5),Konst!$D$13))*Konst!$B$13,0))</f>
        <v>#VALUE!</v>
      </c>
      <c r="T5" s="61" t="n">
        <v>30.92</v>
      </c>
      <c r="U5" s="38" t="n">
        <f aca="false">IF(T5="",0,ROUNDDOWN((POWER(($T5-Konst!$C$18),Konst!$D$18))*Konst!$B$18,0))</f>
        <v>483</v>
      </c>
      <c r="V5" s="43" t="s">
        <v>64</v>
      </c>
      <c r="W5" s="38" t="e">
        <f aca="false">IF(V5="",0,ROUNDDOWN((POWER((($V5*100)-Konst!$C$15),Konst!$D$15))*Konst!$B$15,0))</f>
        <v>#VALUE!</v>
      </c>
      <c r="X5" s="43" t="s">
        <v>65</v>
      </c>
      <c r="Y5" s="38" t="e">
        <f aca="false">IF(X5="",0,ROUNDDOWN((POWER(($X5-Konst!$C$19),Konst!$D$19))*Konst!$B$19,0))</f>
        <v>#VALUE!</v>
      </c>
      <c r="Z5" s="43" t="s">
        <v>66</v>
      </c>
      <c r="AA5" s="44" t="n">
        <f aca="false">VALUE(60*MID(Z5,1,1))+VALUE(MID(Z5,3,2))+VALUE(MID(Z5,6,2)/100)</f>
        <v>307.39</v>
      </c>
      <c r="AB5" s="38" t="n">
        <f aca="false">IF(Z5="",0,ROUNDDOWN((POWER((Konst!$C$10-$AA5),Konst!$D$10))*Konst!$B$10,0))</f>
        <v>518</v>
      </c>
      <c r="AC5" s="45" t="e">
        <f aca="false">SUM(G5,J5,L5,N5,P5,S5,U5,W5,Y5,AB5)</f>
        <v>#VALUE!</v>
      </c>
    </row>
    <row r="6" customFormat="false" ht="12.75" hidden="false" customHeight="false" outlineLevel="0" collapsed="false">
      <c r="A6" s="57" t="s">
        <v>46</v>
      </c>
      <c r="B6" s="58"/>
      <c r="C6" s="35"/>
      <c r="D6" s="59"/>
      <c r="E6" s="60" t="n">
        <v>11.26</v>
      </c>
      <c r="F6" s="40"/>
      <c r="G6" s="38" t="n">
        <f aca="false">IF(E6="",0,ROUNDDOWN((POWER((Konst!$C$5-$E6),Konst!$D$5))*Konst!$B$5,0))</f>
        <v>804</v>
      </c>
      <c r="H6" s="43" t="s">
        <v>59</v>
      </c>
      <c r="I6" s="40"/>
      <c r="J6" s="38" t="e">
        <f aca="false">IF(H6="",0,ROUNDDOWN((POWER((($H6*100)-Konst!$C$16),Konst!$D$16))*Konst!$B$16,0))</f>
        <v>#VALUE!</v>
      </c>
      <c r="K6" s="39" t="s">
        <v>60</v>
      </c>
      <c r="L6" s="38" t="e">
        <f aca="false">IF(K6="",0,ROUNDDOWN((POWER(($K6-Konst!$C$17),Konst!$D$17))*Konst!$B$17,0))</f>
        <v>#VALUE!</v>
      </c>
      <c r="M6" s="39" t="s">
        <v>61</v>
      </c>
      <c r="N6" s="38" t="e">
        <f aca="false">IF(M6="",0,ROUNDDOWN((POWER((($M6*100)-Konst!$C$14),Konst!$D$14))*Konst!$B$14,0))</f>
        <v>#VALUE!</v>
      </c>
      <c r="O6" s="39" t="s">
        <v>62</v>
      </c>
      <c r="P6" s="38" t="e">
        <f aca="false">IF(O6="",0,ROUNDDOWN((POWER((Konst!$C$8-$O6),Konst!$D$8))*Konst!$B$8,0))</f>
        <v>#VALUE!</v>
      </c>
      <c r="Q6" s="39" t="s">
        <v>63</v>
      </c>
      <c r="R6" s="40"/>
      <c r="S6" s="38" t="e">
        <f aca="false">IF(Q6="",0,ROUNDDOWN((POWER((Konst!$C$13-$Q6),Konst!$D$13))*Konst!$B$13,0))</f>
        <v>#VALUE!</v>
      </c>
      <c r="T6" s="61" t="n">
        <v>30.92</v>
      </c>
      <c r="U6" s="38" t="n">
        <f aca="false">IF(T6="",0,ROUNDDOWN((POWER(($T6-Konst!$C$18),Konst!$D$18))*Konst!$B$18,0))</f>
        <v>483</v>
      </c>
      <c r="V6" s="43" t="s">
        <v>64</v>
      </c>
      <c r="W6" s="38" t="e">
        <f aca="false">IF(V6="",0,ROUNDDOWN((POWER((($V6*100)-Konst!$C$15),Konst!$D$15))*Konst!$B$15,0))</f>
        <v>#VALUE!</v>
      </c>
      <c r="X6" s="43" t="s">
        <v>65</v>
      </c>
      <c r="Y6" s="38" t="e">
        <f aca="false">IF(X6="",0,ROUNDDOWN((POWER(($X6-Konst!$C$19),Konst!$D$19))*Konst!$B$19,0))</f>
        <v>#VALUE!</v>
      </c>
      <c r="Z6" s="43" t="s">
        <v>66</v>
      </c>
      <c r="AA6" s="44" t="n">
        <f aca="false">VALUE(60*MID(Z6,1,1))+VALUE(MID(Z6,3,2))+VALUE(MID(Z6,6,2)/100)</f>
        <v>307.39</v>
      </c>
      <c r="AB6" s="38" t="n">
        <f aca="false">IF(Z6="",0,ROUNDDOWN((POWER((Konst!$C$10-$AA6),Konst!$D$10))*Konst!$B$10,0))</f>
        <v>518</v>
      </c>
      <c r="AC6" s="45" t="e">
        <f aca="false">SUM(G6,J6,L6,N6,P6,S6,U6,W6,Y6,AB6)</f>
        <v>#VALUE!</v>
      </c>
    </row>
    <row r="7" customFormat="false" ht="12.75" hidden="false" customHeight="false" outlineLevel="0" collapsed="false">
      <c r="A7" s="57" t="s">
        <v>47</v>
      </c>
      <c r="B7" s="58"/>
      <c r="C7" s="35"/>
      <c r="D7" s="59"/>
      <c r="E7" s="60" t="n">
        <v>11.26</v>
      </c>
      <c r="F7" s="40"/>
      <c r="G7" s="38" t="n">
        <f aca="false">IF(E7="",0,ROUNDDOWN((POWER((Konst!$C$5-$E7),Konst!$D$5))*Konst!$B$5,0))</f>
        <v>804</v>
      </c>
      <c r="H7" s="43" t="s">
        <v>59</v>
      </c>
      <c r="I7" s="40"/>
      <c r="J7" s="38" t="e">
        <f aca="false">IF(H7="",0,ROUNDDOWN((POWER((($H7*100)-Konst!$C$16),Konst!$D$16))*Konst!$B$16,0))</f>
        <v>#VALUE!</v>
      </c>
      <c r="K7" s="39" t="s">
        <v>60</v>
      </c>
      <c r="L7" s="38" t="e">
        <f aca="false">IF(K7="",0,ROUNDDOWN((POWER(($K7-Konst!$C$17),Konst!$D$17))*Konst!$B$17,0))</f>
        <v>#VALUE!</v>
      </c>
      <c r="M7" s="39" t="s">
        <v>61</v>
      </c>
      <c r="N7" s="38" t="e">
        <f aca="false">IF(M7="",0,ROUNDDOWN((POWER((($M7*100)-Konst!$C$14),Konst!$D$14))*Konst!$B$14,0))</f>
        <v>#VALUE!</v>
      </c>
      <c r="O7" s="39" t="s">
        <v>62</v>
      </c>
      <c r="P7" s="38" t="e">
        <f aca="false">IF(O7="",0,ROUNDDOWN((POWER((Konst!$C$8-$O7),Konst!$D$8))*Konst!$B$8,0))</f>
        <v>#VALUE!</v>
      </c>
      <c r="Q7" s="39" t="s">
        <v>63</v>
      </c>
      <c r="R7" s="40"/>
      <c r="S7" s="38" t="e">
        <f aca="false">IF(Q7="",0,ROUNDDOWN((POWER((Konst!$C$13-$Q7),Konst!$D$13))*Konst!$B$13,0))</f>
        <v>#VALUE!</v>
      </c>
      <c r="T7" s="61" t="n">
        <v>30.92</v>
      </c>
      <c r="U7" s="38" t="n">
        <f aca="false">IF(T7="",0,ROUNDDOWN((POWER(($T7-Konst!$C$18),Konst!$D$18))*Konst!$B$18,0))</f>
        <v>483</v>
      </c>
      <c r="V7" s="43" t="s">
        <v>64</v>
      </c>
      <c r="W7" s="38" t="e">
        <f aca="false">IF(V7="",0,ROUNDDOWN((POWER((($V7*100)-Konst!$C$15),Konst!$D$15))*Konst!$B$15,0))</f>
        <v>#VALUE!</v>
      </c>
      <c r="X7" s="43" t="s">
        <v>65</v>
      </c>
      <c r="Y7" s="38" t="e">
        <f aca="false">IF(X7="",0,ROUNDDOWN((POWER(($X7-Konst!$C$19),Konst!$D$19))*Konst!$B$19,0))</f>
        <v>#VALUE!</v>
      </c>
      <c r="Z7" s="43" t="s">
        <v>66</v>
      </c>
      <c r="AA7" s="44" t="n">
        <f aca="false">VALUE(60*MID(Z7,1,1))+VALUE(MID(Z7,3,2))+VALUE(MID(Z7,6,2)/100)</f>
        <v>307.39</v>
      </c>
      <c r="AB7" s="38" t="n">
        <f aca="false">IF(Z7="",0,ROUNDDOWN((POWER((Konst!$C$10-$AA7),Konst!$D$10))*Konst!$B$10,0))</f>
        <v>518</v>
      </c>
      <c r="AC7" s="45" t="e">
        <f aca="false">SUM(G7,J7,L7,N7,P7,S7,U7,W7,Y7,AB7)</f>
        <v>#VALUE!</v>
      </c>
    </row>
    <row r="8" customFormat="false" ht="12.75" hidden="false" customHeight="false" outlineLevel="0" collapsed="false">
      <c r="A8" s="57" t="s">
        <v>48</v>
      </c>
      <c r="B8" s="58"/>
      <c r="C8" s="35"/>
      <c r="D8" s="59"/>
      <c r="E8" s="60" t="n">
        <v>11.26</v>
      </c>
      <c r="F8" s="40"/>
      <c r="G8" s="38" t="n">
        <f aca="false">IF(E8="",0,ROUNDDOWN((POWER((Konst!$C$5-$E8),Konst!$D$5))*Konst!$B$5,0))</f>
        <v>804</v>
      </c>
      <c r="H8" s="43" t="s">
        <v>59</v>
      </c>
      <c r="I8" s="40"/>
      <c r="J8" s="38" t="e">
        <f aca="false">IF(H8="",0,ROUNDDOWN((POWER((($H8*100)-Konst!$C$16),Konst!$D$16))*Konst!$B$16,0))</f>
        <v>#VALUE!</v>
      </c>
      <c r="K8" s="39" t="s">
        <v>60</v>
      </c>
      <c r="L8" s="38" t="e">
        <f aca="false">IF(K8="",0,ROUNDDOWN((POWER(($K8-Konst!$C$17),Konst!$D$17))*Konst!$B$17,0))</f>
        <v>#VALUE!</v>
      </c>
      <c r="M8" s="39" t="s">
        <v>61</v>
      </c>
      <c r="N8" s="38" t="e">
        <f aca="false">IF(M8="",0,ROUNDDOWN((POWER((($M8*100)-Konst!$C$14),Konst!$D$14))*Konst!$B$14,0))</f>
        <v>#VALUE!</v>
      </c>
      <c r="O8" s="39" t="s">
        <v>62</v>
      </c>
      <c r="P8" s="38" t="e">
        <f aca="false">IF(O8="",0,ROUNDDOWN((POWER((Konst!$C$8-$O8),Konst!$D$8))*Konst!$B$8,0))</f>
        <v>#VALUE!</v>
      </c>
      <c r="Q8" s="39" t="s">
        <v>63</v>
      </c>
      <c r="R8" s="40"/>
      <c r="S8" s="38" t="e">
        <f aca="false">IF(Q8="",0,ROUNDDOWN((POWER((Konst!$C$13-$Q8),Konst!$D$13))*Konst!$B$13,0))</f>
        <v>#VALUE!</v>
      </c>
      <c r="T8" s="61" t="n">
        <v>30.92</v>
      </c>
      <c r="U8" s="38" t="n">
        <f aca="false">IF(T8="",0,ROUNDDOWN((POWER(($T8-Konst!$C$18),Konst!$D$18))*Konst!$B$18,0))</f>
        <v>483</v>
      </c>
      <c r="V8" s="43" t="s">
        <v>64</v>
      </c>
      <c r="W8" s="38" t="e">
        <f aca="false">IF(V8="",0,ROUNDDOWN((POWER((($V8*100)-Konst!$C$15),Konst!$D$15))*Konst!$B$15,0))</f>
        <v>#VALUE!</v>
      </c>
      <c r="X8" s="43" t="s">
        <v>65</v>
      </c>
      <c r="Y8" s="38" t="e">
        <f aca="false">IF(X8="",0,ROUNDDOWN((POWER(($X8-Konst!$C$19),Konst!$D$19))*Konst!$B$19,0))</f>
        <v>#VALUE!</v>
      </c>
      <c r="Z8" s="43" t="s">
        <v>66</v>
      </c>
      <c r="AA8" s="44" t="n">
        <f aca="false">VALUE(60*MID(Z8,1,1))+VALUE(MID(Z8,3,2))+VALUE(MID(Z8,6,2)/100)</f>
        <v>307.39</v>
      </c>
      <c r="AB8" s="38" t="n">
        <f aca="false">IF(Z8="",0,ROUNDDOWN((POWER((Konst!$C$10-$AA8),Konst!$D$10))*Konst!$B$10,0))</f>
        <v>518</v>
      </c>
      <c r="AC8" s="45" t="e">
        <f aca="false">SUM(G8,J8,L8,N8,P8,S8,U8,W8,Y8,AB8)</f>
        <v>#VALUE!</v>
      </c>
    </row>
    <row r="9" customFormat="false" ht="12.75" hidden="false" customHeight="false" outlineLevel="0" collapsed="false">
      <c r="A9" s="57" t="s">
        <v>49</v>
      </c>
      <c r="B9" s="58"/>
      <c r="C9" s="35"/>
      <c r="D9" s="59"/>
      <c r="E9" s="60" t="n">
        <v>11.26</v>
      </c>
      <c r="F9" s="40"/>
      <c r="G9" s="38" t="n">
        <f aca="false">IF(E9="",0,ROUNDDOWN((POWER((Konst!$C$5-$E9),Konst!$D$5))*Konst!$B$5,0))</f>
        <v>804</v>
      </c>
      <c r="H9" s="43" t="s">
        <v>59</v>
      </c>
      <c r="I9" s="40"/>
      <c r="J9" s="38" t="e">
        <f aca="false">IF(H9="",0,ROUNDDOWN((POWER((($H9*100)-Konst!$C$16),Konst!$D$16))*Konst!$B$16,0))</f>
        <v>#VALUE!</v>
      </c>
      <c r="K9" s="39" t="s">
        <v>60</v>
      </c>
      <c r="L9" s="38" t="e">
        <f aca="false">IF(K9="",0,ROUNDDOWN((POWER(($K9-Konst!$C$17),Konst!$D$17))*Konst!$B$17,0))</f>
        <v>#VALUE!</v>
      </c>
      <c r="M9" s="39" t="s">
        <v>61</v>
      </c>
      <c r="N9" s="38" t="e">
        <f aca="false">IF(M9="",0,ROUNDDOWN((POWER((($M9*100)-Konst!$C$14),Konst!$D$14))*Konst!$B$14,0))</f>
        <v>#VALUE!</v>
      </c>
      <c r="O9" s="39" t="s">
        <v>62</v>
      </c>
      <c r="P9" s="38" t="e">
        <f aca="false">IF(O9="",0,ROUNDDOWN((POWER((Konst!$C$8-$O9),Konst!$D$8))*Konst!$B$8,0))</f>
        <v>#VALUE!</v>
      </c>
      <c r="Q9" s="39" t="s">
        <v>63</v>
      </c>
      <c r="R9" s="40"/>
      <c r="S9" s="38" t="e">
        <f aca="false">IF(Q9="",0,ROUNDDOWN((POWER((Konst!$C$13-$Q9),Konst!$D$13))*Konst!$B$13,0))</f>
        <v>#VALUE!</v>
      </c>
      <c r="T9" s="61" t="n">
        <v>30.92</v>
      </c>
      <c r="U9" s="38" t="n">
        <f aca="false">IF(T9="",0,ROUNDDOWN((POWER(($T9-Konst!$C$18),Konst!$D$18))*Konst!$B$18,0))</f>
        <v>483</v>
      </c>
      <c r="V9" s="43" t="s">
        <v>64</v>
      </c>
      <c r="W9" s="38" t="e">
        <f aca="false">IF(V9="",0,ROUNDDOWN((POWER((($V9*100)-Konst!$C$15),Konst!$D$15))*Konst!$B$15,0))</f>
        <v>#VALUE!</v>
      </c>
      <c r="X9" s="43" t="s">
        <v>65</v>
      </c>
      <c r="Y9" s="38" t="e">
        <f aca="false">IF(X9="",0,ROUNDDOWN((POWER(($X9-Konst!$C$19),Konst!$D$19))*Konst!$B$19,0))</f>
        <v>#VALUE!</v>
      </c>
      <c r="Z9" s="43" t="s">
        <v>66</v>
      </c>
      <c r="AA9" s="44" t="n">
        <f aca="false">VALUE(60*MID(Z9,1,1))+VALUE(MID(Z9,3,2))+VALUE(MID(Z9,6,2)/100)</f>
        <v>307.39</v>
      </c>
      <c r="AB9" s="38" t="n">
        <f aca="false">IF(Z9="",0,ROUNDDOWN((POWER((Konst!$C$10-$AA9),Konst!$D$10))*Konst!$B$10,0))</f>
        <v>518</v>
      </c>
      <c r="AC9" s="45" t="e">
        <f aca="false">SUM(G9,J9,L9,N9,P9,S9,U9,W9,Y9,AB9)</f>
        <v>#VALUE!</v>
      </c>
    </row>
    <row r="10" customFormat="false" ht="12.75" hidden="false" customHeight="false" outlineLevel="0" collapsed="false">
      <c r="A10" s="57" t="s">
        <v>50</v>
      </c>
      <c r="B10" s="58"/>
      <c r="C10" s="35"/>
      <c r="D10" s="59"/>
      <c r="E10" s="60" t="n">
        <v>11.26</v>
      </c>
      <c r="F10" s="40"/>
      <c r="G10" s="38" t="n">
        <f aca="false">IF(E10="",0,ROUNDDOWN((POWER((Konst!$C$5-$E10),Konst!$D$5))*Konst!$B$5,0))</f>
        <v>804</v>
      </c>
      <c r="H10" s="43" t="s">
        <v>59</v>
      </c>
      <c r="I10" s="40"/>
      <c r="J10" s="38" t="e">
        <f aca="false">IF(H10="",0,ROUNDDOWN((POWER((($H10*100)-Konst!$C$16),Konst!$D$16))*Konst!$B$16,0))</f>
        <v>#VALUE!</v>
      </c>
      <c r="K10" s="39" t="s">
        <v>60</v>
      </c>
      <c r="L10" s="38" t="e">
        <f aca="false">IF(K10="",0,ROUNDDOWN((POWER(($K10-Konst!$C$17),Konst!$D$17))*Konst!$B$17,0))</f>
        <v>#VALUE!</v>
      </c>
      <c r="M10" s="39" t="s">
        <v>61</v>
      </c>
      <c r="N10" s="38" t="e">
        <f aca="false">IF(M10="",0,ROUNDDOWN((POWER((($M10*100)-Konst!$C$14),Konst!$D$14))*Konst!$B$14,0))</f>
        <v>#VALUE!</v>
      </c>
      <c r="O10" s="39" t="s">
        <v>62</v>
      </c>
      <c r="P10" s="38" t="e">
        <f aca="false">IF(O10="",0,ROUNDDOWN((POWER((Konst!$C$8-$O10),Konst!$D$8))*Konst!$B$8,0))</f>
        <v>#VALUE!</v>
      </c>
      <c r="Q10" s="39" t="s">
        <v>63</v>
      </c>
      <c r="R10" s="40"/>
      <c r="S10" s="38" t="e">
        <f aca="false">IF(Q10="",0,ROUNDDOWN((POWER((Konst!$C$13-$Q10),Konst!$D$13))*Konst!$B$13,0))</f>
        <v>#VALUE!</v>
      </c>
      <c r="T10" s="61" t="n">
        <v>30.92</v>
      </c>
      <c r="U10" s="38" t="n">
        <f aca="false">IF(T10="",0,ROUNDDOWN((POWER(($T10-Konst!$C$18),Konst!$D$18))*Konst!$B$18,0))</f>
        <v>483</v>
      </c>
      <c r="V10" s="43" t="s">
        <v>64</v>
      </c>
      <c r="W10" s="38" t="e">
        <f aca="false">IF(V10="",0,ROUNDDOWN((POWER((($V10*100)-Konst!$C$15),Konst!$D$15))*Konst!$B$15,0))</f>
        <v>#VALUE!</v>
      </c>
      <c r="X10" s="43" t="s">
        <v>65</v>
      </c>
      <c r="Y10" s="38" t="e">
        <f aca="false">IF(X10="",0,ROUNDDOWN((POWER(($X10-Konst!$C$19),Konst!$D$19))*Konst!$B$19,0))</f>
        <v>#VALUE!</v>
      </c>
      <c r="Z10" s="43" t="s">
        <v>66</v>
      </c>
      <c r="AA10" s="44" t="n">
        <f aca="false">VALUE(60*MID(Z10,1,1))+VALUE(MID(Z10,3,2))+VALUE(MID(Z10,6,2)/100)</f>
        <v>307.39</v>
      </c>
      <c r="AB10" s="38" t="n">
        <f aca="false">IF(Z10="",0,ROUNDDOWN((POWER((Konst!$C$10-$AA10),Konst!$D$10))*Konst!$B$10,0))</f>
        <v>518</v>
      </c>
      <c r="AC10" s="45" t="e">
        <f aca="false">SUM(G10,J10,L10,N10,P10,S10,U10,W10,Y10,AB10)</f>
        <v>#VALUE!</v>
      </c>
    </row>
    <row r="11" customFormat="false" ht="12.75" hidden="false" customHeight="false" outlineLevel="0" collapsed="false">
      <c r="A11" s="57" t="s">
        <v>51</v>
      </c>
      <c r="B11" s="58"/>
      <c r="C11" s="35"/>
      <c r="D11" s="59"/>
      <c r="E11" s="60" t="n">
        <v>11.26</v>
      </c>
      <c r="F11" s="40"/>
      <c r="G11" s="38" t="n">
        <f aca="false">IF(E11="",0,ROUNDDOWN((POWER((Konst!$C$5-$E11),Konst!$D$5))*Konst!$B$5,0))</f>
        <v>804</v>
      </c>
      <c r="H11" s="43" t="s">
        <v>59</v>
      </c>
      <c r="I11" s="40"/>
      <c r="J11" s="38" t="e">
        <f aca="false">IF(H11="",0,ROUNDDOWN((POWER((($H11*100)-Konst!$C$16),Konst!$D$16))*Konst!$B$16,0))</f>
        <v>#VALUE!</v>
      </c>
      <c r="K11" s="39" t="s">
        <v>60</v>
      </c>
      <c r="L11" s="38" t="e">
        <f aca="false">IF(K11="",0,ROUNDDOWN((POWER(($K11-Konst!$C$17),Konst!$D$17))*Konst!$B$17,0))</f>
        <v>#VALUE!</v>
      </c>
      <c r="M11" s="39" t="s">
        <v>61</v>
      </c>
      <c r="N11" s="38" t="e">
        <f aca="false">IF(M11="",0,ROUNDDOWN((POWER((($M11*100)-Konst!$C$14),Konst!$D$14))*Konst!$B$14,0))</f>
        <v>#VALUE!</v>
      </c>
      <c r="O11" s="39" t="s">
        <v>62</v>
      </c>
      <c r="P11" s="38" t="e">
        <f aca="false">IF(O11="",0,ROUNDDOWN((POWER((Konst!$C$8-$O11),Konst!$D$8))*Konst!$B$8,0))</f>
        <v>#VALUE!</v>
      </c>
      <c r="Q11" s="39" t="s">
        <v>63</v>
      </c>
      <c r="R11" s="40"/>
      <c r="S11" s="38" t="e">
        <f aca="false">IF(Q11="",0,ROUNDDOWN((POWER((Konst!$C$13-$Q11),Konst!$D$13))*Konst!$B$13,0))</f>
        <v>#VALUE!</v>
      </c>
      <c r="T11" s="61" t="n">
        <v>30.92</v>
      </c>
      <c r="U11" s="38" t="n">
        <f aca="false">IF(T11="",0,ROUNDDOWN((POWER(($T11-Konst!$C$18),Konst!$D$18))*Konst!$B$18,0))</f>
        <v>483</v>
      </c>
      <c r="V11" s="43" t="s">
        <v>64</v>
      </c>
      <c r="W11" s="38" t="e">
        <f aca="false">IF(V11="",0,ROUNDDOWN((POWER((($V11*100)-Konst!$C$15),Konst!$D$15))*Konst!$B$15,0))</f>
        <v>#VALUE!</v>
      </c>
      <c r="X11" s="43" t="s">
        <v>65</v>
      </c>
      <c r="Y11" s="38" t="e">
        <f aca="false">IF(X11="",0,ROUNDDOWN((POWER(($X11-Konst!$C$19),Konst!$D$19))*Konst!$B$19,0))</f>
        <v>#VALUE!</v>
      </c>
      <c r="Z11" s="43" t="s">
        <v>66</v>
      </c>
      <c r="AA11" s="44" t="n">
        <f aca="false">VALUE(60*MID(Z11,1,1))+VALUE(MID(Z11,3,2))+VALUE(MID(Z11,6,2)/100)</f>
        <v>307.39</v>
      </c>
      <c r="AB11" s="38" t="n">
        <f aca="false">IF(Z11="",0,ROUNDDOWN((POWER((Konst!$C$10-$AA11),Konst!$D$10))*Konst!$B$10,0))</f>
        <v>518</v>
      </c>
      <c r="AC11" s="45" t="e">
        <f aca="false">SUM(G11,J11,L11,N11,P11,S11,U11,W11,Y11,AB11)</f>
        <v>#VALUE!</v>
      </c>
    </row>
    <row r="12" customFormat="false" ht="12.75" hidden="false" customHeight="false" outlineLevel="0" collapsed="false">
      <c r="A12" s="57" t="s">
        <v>52</v>
      </c>
      <c r="B12" s="58"/>
      <c r="C12" s="35"/>
      <c r="D12" s="59"/>
      <c r="E12" s="60" t="n">
        <v>11.26</v>
      </c>
      <c r="F12" s="40"/>
      <c r="G12" s="38" t="n">
        <f aca="false">IF(E12="",0,ROUNDDOWN((POWER((Konst!$C$5-$E12),Konst!$D$5))*Konst!$B$5,0))</f>
        <v>804</v>
      </c>
      <c r="H12" s="43" t="s">
        <v>59</v>
      </c>
      <c r="I12" s="40"/>
      <c r="J12" s="38" t="e">
        <f aca="false">IF(H12="",0,ROUNDDOWN((POWER((($H12*100)-Konst!$C$16),Konst!$D$16))*Konst!$B$16,0))</f>
        <v>#VALUE!</v>
      </c>
      <c r="K12" s="39" t="s">
        <v>60</v>
      </c>
      <c r="L12" s="38" t="e">
        <f aca="false">IF(K12="",0,ROUNDDOWN((POWER(($K12-Konst!$C$17),Konst!$D$17))*Konst!$B$17,0))</f>
        <v>#VALUE!</v>
      </c>
      <c r="M12" s="39" t="s">
        <v>61</v>
      </c>
      <c r="N12" s="38" t="e">
        <f aca="false">IF(M12="",0,ROUNDDOWN((POWER((($M12*100)-Konst!$C$14),Konst!$D$14))*Konst!$B$14,0))</f>
        <v>#VALUE!</v>
      </c>
      <c r="O12" s="39" t="s">
        <v>62</v>
      </c>
      <c r="P12" s="38" t="e">
        <f aca="false">IF(O12="",0,ROUNDDOWN((POWER((Konst!$C$8-$O12),Konst!$D$8))*Konst!$B$8,0))</f>
        <v>#VALUE!</v>
      </c>
      <c r="Q12" s="39" t="s">
        <v>63</v>
      </c>
      <c r="R12" s="40"/>
      <c r="S12" s="38" t="e">
        <f aca="false">IF(Q12="",0,ROUNDDOWN((POWER((Konst!$C$13-$Q12),Konst!$D$13))*Konst!$B$13,0))</f>
        <v>#VALUE!</v>
      </c>
      <c r="T12" s="61" t="n">
        <v>30.92</v>
      </c>
      <c r="U12" s="38" t="n">
        <f aca="false">IF(T12="",0,ROUNDDOWN((POWER(($T12-Konst!$C$18),Konst!$D$18))*Konst!$B$18,0))</f>
        <v>483</v>
      </c>
      <c r="V12" s="43" t="s">
        <v>64</v>
      </c>
      <c r="W12" s="38" t="e">
        <f aca="false">IF(V12="",0,ROUNDDOWN((POWER((($V12*100)-Konst!$C$15),Konst!$D$15))*Konst!$B$15,0))</f>
        <v>#VALUE!</v>
      </c>
      <c r="X12" s="43" t="s">
        <v>65</v>
      </c>
      <c r="Y12" s="38" t="e">
        <f aca="false">IF(X12="",0,ROUNDDOWN((POWER(($X12-Konst!$C$19),Konst!$D$19))*Konst!$B$19,0))</f>
        <v>#VALUE!</v>
      </c>
      <c r="Z12" s="43" t="s">
        <v>66</v>
      </c>
      <c r="AA12" s="44" t="n">
        <f aca="false">VALUE(60*MID(Z12,1,1))+VALUE(MID(Z12,3,2))+VALUE(MID(Z12,6,2)/100)</f>
        <v>307.39</v>
      </c>
      <c r="AB12" s="38" t="n">
        <f aca="false">IF(Z12="",0,ROUNDDOWN((POWER((Konst!$C$10-$AA12),Konst!$D$10))*Konst!$B$10,0))</f>
        <v>518</v>
      </c>
      <c r="AC12" s="45" t="e">
        <f aca="false">SUM(G12,J12,L12,N12,P12,S12,U12,W12,Y12,AB12)</f>
        <v>#VALUE!</v>
      </c>
    </row>
    <row r="13" customFormat="false" ht="12.75" hidden="false" customHeight="false" outlineLevel="0" collapsed="false">
      <c r="A13" s="57" t="s">
        <v>53</v>
      </c>
      <c r="B13" s="58"/>
      <c r="C13" s="35"/>
      <c r="D13" s="59"/>
      <c r="E13" s="60" t="n">
        <v>11.26</v>
      </c>
      <c r="F13" s="40"/>
      <c r="G13" s="38" t="n">
        <f aca="false">IF(E13="",0,ROUNDDOWN((POWER((Konst!$C$5-$E13),Konst!$D$5))*Konst!$B$5,0))</f>
        <v>804</v>
      </c>
      <c r="H13" s="43" t="s">
        <v>59</v>
      </c>
      <c r="I13" s="40"/>
      <c r="J13" s="38" t="e">
        <f aca="false">IF(H13="",0,ROUNDDOWN((POWER((($H13*100)-Konst!$C$16),Konst!$D$16))*Konst!$B$16,0))</f>
        <v>#VALUE!</v>
      </c>
      <c r="K13" s="39" t="s">
        <v>60</v>
      </c>
      <c r="L13" s="38" t="e">
        <f aca="false">IF(K13="",0,ROUNDDOWN((POWER(($K13-Konst!$C$17),Konst!$D$17))*Konst!$B$17,0))</f>
        <v>#VALUE!</v>
      </c>
      <c r="M13" s="39" t="s">
        <v>61</v>
      </c>
      <c r="N13" s="38" t="e">
        <f aca="false">IF(M13="",0,ROUNDDOWN((POWER((($M13*100)-Konst!$C$14),Konst!$D$14))*Konst!$B$14,0))</f>
        <v>#VALUE!</v>
      </c>
      <c r="O13" s="39" t="s">
        <v>62</v>
      </c>
      <c r="P13" s="38" t="e">
        <f aca="false">IF(O13="",0,ROUNDDOWN((POWER((Konst!$C$8-$O13),Konst!$D$8))*Konst!$B$8,0))</f>
        <v>#VALUE!</v>
      </c>
      <c r="Q13" s="39" t="s">
        <v>63</v>
      </c>
      <c r="R13" s="40"/>
      <c r="S13" s="38" t="e">
        <f aca="false">IF(Q13="",0,ROUNDDOWN((POWER((Konst!$C$13-$Q13),Konst!$D$13))*Konst!$B$13,0))</f>
        <v>#VALUE!</v>
      </c>
      <c r="T13" s="61" t="n">
        <v>30.92</v>
      </c>
      <c r="U13" s="38" t="n">
        <f aca="false">IF(T13="",0,ROUNDDOWN((POWER(($T13-Konst!$C$18),Konst!$D$18))*Konst!$B$18,0))</f>
        <v>483</v>
      </c>
      <c r="V13" s="43" t="s">
        <v>64</v>
      </c>
      <c r="W13" s="38" t="e">
        <f aca="false">IF(V13="",0,ROUNDDOWN((POWER((($V13*100)-Konst!$C$15),Konst!$D$15))*Konst!$B$15,0))</f>
        <v>#VALUE!</v>
      </c>
      <c r="X13" s="43" t="s">
        <v>65</v>
      </c>
      <c r="Y13" s="38" t="e">
        <f aca="false">IF(X13="",0,ROUNDDOWN((POWER(($X13-Konst!$C$19),Konst!$D$19))*Konst!$B$19,0))</f>
        <v>#VALUE!</v>
      </c>
      <c r="Z13" s="43" t="s">
        <v>66</v>
      </c>
      <c r="AA13" s="44" t="n">
        <f aca="false">VALUE(60*MID(Z13,1,1))+VALUE(MID(Z13,3,2))+VALUE(MID(Z13,6,2)/100)</f>
        <v>307.39</v>
      </c>
      <c r="AB13" s="38" t="n">
        <f aca="false">IF(Z13="",0,ROUNDDOWN((POWER((Konst!$C$10-$AA13),Konst!$D$10))*Konst!$B$10,0))</f>
        <v>518</v>
      </c>
      <c r="AC13" s="46" t="e">
        <f aca="false">SUM(G13,J13,L13,N13,P13,S13,U13,W13,Y13,AB13)</f>
        <v>#VALUE!</v>
      </c>
    </row>
    <row r="14" customFormat="false" ht="12.75" hidden="false" customHeight="false" outlineLevel="0" collapsed="false">
      <c r="B14" s="47"/>
      <c r="AB14" s="63"/>
    </row>
    <row r="16" customFormat="false" ht="12.75" hidden="false" customHeight="false" outlineLevel="0" collapsed="false">
      <c r="E16" s="64"/>
      <c r="G16" s="16"/>
      <c r="H16" s="17"/>
      <c r="J16" s="16"/>
      <c r="K16" s="17"/>
      <c r="L16" s="16"/>
      <c r="M16" s="17"/>
      <c r="N16" s="16"/>
      <c r="O16" s="17"/>
      <c r="P16" s="16"/>
      <c r="Q16" s="17"/>
      <c r="S16" s="16"/>
    </row>
    <row r="17" customFormat="false" ht="12.75" hidden="false" customHeight="false" outlineLevel="0" collapsed="false">
      <c r="E17" s="64"/>
      <c r="G17" s="16"/>
      <c r="H17" s="17"/>
      <c r="J17" s="16"/>
      <c r="K17" s="17"/>
      <c r="L17" s="16"/>
      <c r="M17" s="17"/>
      <c r="N17" s="16"/>
      <c r="O17" s="17"/>
      <c r="P17" s="16"/>
      <c r="S17" s="50"/>
    </row>
    <row r="19" customFormat="false" ht="12.75" hidden="false" customHeight="false" outlineLevel="0" collapsed="false">
      <c r="U19" s="65"/>
      <c r="V19" s="17"/>
      <c r="W19" s="16"/>
      <c r="X19" s="17"/>
      <c r="Y19" s="16"/>
      <c r="Z19" s="17"/>
      <c r="AD19" s="17"/>
      <c r="AF19" s="17"/>
      <c r="AH19" s="17"/>
    </row>
    <row r="20" customFormat="false" ht="12.75" hidden="false" customHeight="false" outlineLevel="0" collapsed="false">
      <c r="S20" s="16"/>
      <c r="T20" s="50"/>
      <c r="U20" s="65"/>
      <c r="V20" s="17"/>
      <c r="W20" s="16"/>
      <c r="X20" s="17"/>
      <c r="Y20" s="16"/>
      <c r="AB20" s="50"/>
      <c r="AC20" s="65"/>
      <c r="AD20" s="17"/>
      <c r="AF20" s="17"/>
      <c r="AH20" s="17"/>
    </row>
    <row r="21" customFormat="false" ht="12.75" hidden="false" customHeight="false" outlineLevel="0" collapsed="false">
      <c r="S21" s="16"/>
      <c r="T21" s="50"/>
      <c r="U21" s="65"/>
      <c r="V21" s="17"/>
      <c r="W21" s="16"/>
      <c r="X21" s="17"/>
      <c r="Y21" s="16"/>
      <c r="AB21" s="50"/>
      <c r="AC21" s="65"/>
      <c r="AD21" s="17"/>
      <c r="AF21" s="17"/>
      <c r="AH21" s="17"/>
    </row>
    <row r="22" customFormat="false" ht="12.75" hidden="false" customHeight="false" outlineLevel="0" collapsed="false">
      <c r="S22" s="16"/>
      <c r="T22" s="50"/>
      <c r="U22" s="65"/>
      <c r="V22" s="17"/>
      <c r="W22" s="16"/>
      <c r="X22" s="17"/>
      <c r="Y22" s="16"/>
      <c r="AB22" s="50"/>
      <c r="AC22" s="65"/>
      <c r="AD22" s="17"/>
      <c r="AF22" s="17"/>
      <c r="AH22" s="17"/>
    </row>
    <row r="23" customFormat="false" ht="12.75" hidden="false" customHeight="false" outlineLevel="0" collapsed="false">
      <c r="S23" s="16"/>
      <c r="T23" s="50"/>
      <c r="U23" s="65"/>
      <c r="V23" s="17"/>
      <c r="W23" s="16"/>
      <c r="X23" s="17"/>
      <c r="Y23" s="16"/>
      <c r="AB23" s="50"/>
      <c r="AC23" s="65"/>
      <c r="AD23" s="17"/>
      <c r="AF23" s="17"/>
      <c r="AH23" s="17"/>
    </row>
    <row r="24" customFormat="false" ht="12.75" hidden="false" customHeight="false" outlineLevel="0" collapsed="false">
      <c r="S24" s="16"/>
      <c r="T24" s="50"/>
      <c r="U24" s="65"/>
      <c r="V24" s="17"/>
      <c r="W24" s="16"/>
      <c r="X24" s="17"/>
      <c r="Y24" s="16"/>
      <c r="AB24" s="50"/>
      <c r="AC24" s="65"/>
      <c r="AD24" s="17"/>
      <c r="AF24" s="17"/>
      <c r="AH24" s="17"/>
    </row>
    <row r="25" customFormat="false" ht="12.75" hidden="false" customHeight="false" outlineLevel="0" collapsed="false">
      <c r="B25" s="66"/>
      <c r="S25" s="16"/>
      <c r="T25" s="50"/>
      <c r="U25" s="65"/>
      <c r="V25" s="17"/>
      <c r="W25" s="16"/>
      <c r="X25" s="17"/>
      <c r="Y25" s="16"/>
      <c r="AB25" s="50"/>
      <c r="AC25" s="65"/>
      <c r="AD25" s="17"/>
      <c r="AF25" s="17"/>
      <c r="AH25" s="17"/>
    </row>
    <row r="26" customFormat="false" ht="12.75" hidden="false" customHeight="false" outlineLevel="0" collapsed="false">
      <c r="S26" s="16"/>
      <c r="T26" s="50"/>
      <c r="U26" s="65"/>
      <c r="V26" s="17"/>
      <c r="W26" s="16"/>
      <c r="X26" s="17"/>
      <c r="Y26" s="16"/>
      <c r="AB26" s="50"/>
      <c r="AC26" s="65"/>
      <c r="AD26" s="17"/>
      <c r="AF26" s="17"/>
      <c r="AH26" s="17"/>
    </row>
    <row r="27" customFormat="false" ht="12.75" hidden="false" customHeight="false" outlineLevel="0" collapsed="false">
      <c r="S27" s="16"/>
      <c r="T27" s="50"/>
      <c r="U27" s="65"/>
      <c r="V27" s="17"/>
      <c r="W27" s="16"/>
      <c r="X27" s="17"/>
      <c r="Y27" s="16"/>
      <c r="AB27" s="50"/>
      <c r="AC27" s="65"/>
      <c r="AD27" s="17"/>
      <c r="AF27" s="17"/>
      <c r="AH27" s="17"/>
    </row>
    <row r="28" customFormat="false" ht="12.75" hidden="false" customHeight="false" outlineLevel="0" collapsed="false">
      <c r="S28" s="16"/>
      <c r="T28" s="50"/>
      <c r="U28" s="65"/>
      <c r="V28" s="17"/>
      <c r="W28" s="16"/>
      <c r="X28" s="17"/>
      <c r="Y28" s="16"/>
      <c r="Z28" s="17"/>
      <c r="AD28" s="17"/>
      <c r="AF28" s="17"/>
      <c r="AH28" s="17"/>
    </row>
    <row r="29" customFormat="false" ht="12.75" hidden="false" customHeight="false" outlineLevel="0" collapsed="false">
      <c r="S29" s="16"/>
      <c r="T29" s="50"/>
      <c r="U29" s="65"/>
      <c r="V29" s="17"/>
      <c r="W29" s="16"/>
      <c r="X29" s="17"/>
      <c r="Y29" s="16"/>
      <c r="Z29" s="17"/>
      <c r="AD29" s="17"/>
      <c r="AF29" s="17"/>
      <c r="AH29" s="17"/>
    </row>
    <row r="35" customFormat="false" ht="12.75" hidden="false" customHeight="false" outlineLevel="0" collapsed="false">
      <c r="B35" s="6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16" width="18.99"/>
    <col collapsed="false" customWidth="true" hidden="false" outlineLevel="0" max="3" min="3" style="16" width="2.99"/>
    <col collapsed="false" customWidth="true" hidden="false" outlineLevel="0" max="4" min="4" style="50" width="20.28"/>
    <col collapsed="false" customWidth="true" hidden="false" outlineLevel="0" max="5" min="5" style="65" width="6.28"/>
    <col collapsed="false" customWidth="true" hidden="false" outlineLevel="0" max="6" min="6" style="52" width="4.56"/>
    <col collapsed="false" customWidth="true" hidden="false" outlineLevel="0" max="7" min="7" style="17" width="4.14"/>
    <col collapsed="false" customWidth="true" hidden="false" outlineLevel="0" max="8" min="8" style="67" width="4.7"/>
    <col collapsed="false" customWidth="true" hidden="false" outlineLevel="0" max="9" min="9" style="68" width="4.28"/>
    <col collapsed="false" customWidth="true" hidden="false" outlineLevel="0" max="10" min="10" style="17" width="4.14"/>
    <col collapsed="false" customWidth="true" hidden="false" outlineLevel="0" max="11" min="11" style="16" width="5.13"/>
    <col collapsed="false" customWidth="true" hidden="false" outlineLevel="0" max="12" min="12" style="17" width="4.28"/>
    <col collapsed="false" customWidth="true" hidden="false" outlineLevel="0" max="13" min="13" style="16" width="5.56"/>
    <col collapsed="false" customWidth="true" hidden="false" outlineLevel="0" max="14" min="14" style="17" width="4.14"/>
    <col collapsed="false" customWidth="true" hidden="false" outlineLevel="0" max="15" min="15" style="16" width="5.85"/>
    <col collapsed="false" customWidth="true" hidden="false" outlineLevel="0" max="16" min="16" style="18" width="4.28"/>
    <col collapsed="false" customWidth="true" hidden="false" outlineLevel="0" max="17" min="17" style="17" width="3.99"/>
    <col collapsed="false" customWidth="true" hidden="false" outlineLevel="0" max="18" min="18" style="16" width="5.28"/>
    <col collapsed="false" customWidth="true" hidden="false" outlineLevel="0" max="19" min="19" style="17" width="4.7"/>
    <col collapsed="false" customWidth="true" hidden="false" outlineLevel="0" max="20" min="20" style="16" width="5.13"/>
    <col collapsed="false" customWidth="true" hidden="false" outlineLevel="0" max="21" min="21" style="17" width="4.41"/>
    <col collapsed="false" customWidth="true" hidden="false" outlineLevel="0" max="22" min="22" style="16" width="7.7"/>
    <col collapsed="false" customWidth="true" hidden="true" outlineLevel="0" max="23" min="23" style="16" width="7.28"/>
    <col collapsed="false" customWidth="true" hidden="false" outlineLevel="0" max="24" min="24" style="17" width="4.99"/>
    <col collapsed="false" customWidth="true" hidden="false" outlineLevel="0" max="25" min="25" style="16" width="6.99"/>
    <col collapsed="false" customWidth="false" hidden="false" outlineLevel="0" max="28" min="26" style="16" width="9.14"/>
    <col collapsed="false" customWidth="true" hidden="false" outlineLevel="0" max="29" min="29" style="16" width="7.28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A1" s="69"/>
      <c r="B1" s="70" t="s">
        <v>67</v>
      </c>
      <c r="C1" s="71"/>
      <c r="D1" s="72"/>
      <c r="E1" s="73"/>
      <c r="G1" s="74"/>
      <c r="H1" s="75"/>
      <c r="I1" s="76"/>
      <c r="J1" s="74"/>
      <c r="K1" s="77"/>
      <c r="L1" s="74"/>
      <c r="M1" s="77"/>
      <c r="N1" s="74"/>
      <c r="O1" s="77"/>
      <c r="P1" s="52"/>
      <c r="Q1" s="74"/>
      <c r="R1" s="77"/>
      <c r="S1" s="74"/>
      <c r="T1" s="77"/>
      <c r="U1" s="74"/>
      <c r="V1" s="77"/>
      <c r="W1" s="77"/>
      <c r="X1" s="74"/>
      <c r="Y1" s="78"/>
    </row>
    <row r="2" customFormat="false" ht="12.75" hidden="false" customHeight="false" outlineLevel="0" collapsed="false">
      <c r="A2" s="27"/>
      <c r="B2" s="35"/>
      <c r="C2" s="35"/>
      <c r="D2" s="79"/>
      <c r="E2" s="27" t="s">
        <v>9</v>
      </c>
      <c r="F2" s="32"/>
      <c r="G2" s="31"/>
      <c r="H2" s="27" t="s">
        <v>27</v>
      </c>
      <c r="I2" s="80"/>
      <c r="J2" s="31"/>
      <c r="K2" s="28" t="s">
        <v>68</v>
      </c>
      <c r="L2" s="31"/>
      <c r="M2" s="28" t="s">
        <v>12</v>
      </c>
      <c r="N2" s="31"/>
      <c r="O2" s="28" t="s">
        <v>69</v>
      </c>
      <c r="P2" s="32"/>
      <c r="Q2" s="31"/>
      <c r="R2" s="28" t="s">
        <v>29</v>
      </c>
      <c r="S2" s="31"/>
      <c r="T2" s="28" t="s">
        <v>70</v>
      </c>
      <c r="U2" s="31"/>
      <c r="V2" s="28" t="s">
        <v>13</v>
      </c>
      <c r="W2" s="33"/>
      <c r="X2" s="81"/>
      <c r="Y2" s="34" t="s">
        <v>34</v>
      </c>
    </row>
    <row r="3" customFormat="false" ht="12.75" hidden="false" customHeight="false" outlineLevel="0" collapsed="false">
      <c r="A3" s="57" t="s">
        <v>35</v>
      </c>
      <c r="B3" s="82"/>
      <c r="C3" s="83"/>
      <c r="D3" s="82"/>
      <c r="E3" s="84" t="s">
        <v>71</v>
      </c>
      <c r="F3" s="40"/>
      <c r="G3" s="38" t="e">
        <f aca="false">IF(E3="",0,ROUNDDOWN((POWER((Konst!$C$5-$E3),Konst!$D$5))*Konst!$B$5,0))</f>
        <v>#VALUE!</v>
      </c>
      <c r="H3" s="39" t="s">
        <v>72</v>
      </c>
      <c r="I3" s="42"/>
      <c r="J3" s="38" t="e">
        <f aca="false">IF(H3="",0,ROUNDDOWN((POWER((($H3*100)-Konst!$C$16),Konst!$D$16))*Konst!$B$16,0))</f>
        <v>#VALUE!</v>
      </c>
      <c r="K3" s="39" t="s">
        <v>73</v>
      </c>
      <c r="L3" s="38" t="e">
        <f aca="false">IF(K3="",0,ROUNDDOWN((POWER(($K3-Konst!$C$17),Konst!$D$17))*Konst!$B$17,0))</f>
        <v>#VALUE!</v>
      </c>
      <c r="M3" s="39" t="s">
        <v>74</v>
      </c>
      <c r="N3" s="38" t="e">
        <f aca="false">IF(M3="",0,ROUNDDOWN((POWER((Konst!$C$8-$M3),Konst!$D$8))*Konst!$B$8,0))</f>
        <v>#VALUE!</v>
      </c>
      <c r="O3" s="39" t="s">
        <v>75</v>
      </c>
      <c r="P3" s="40"/>
      <c r="Q3" s="38" t="e">
        <f aca="false">IF(O3="",0,ROUNDDOWN((POWER((Konst!$C$13-$O3),Konst!$D$13))*Konst!$B$13,0))</f>
        <v>#VALUE!</v>
      </c>
      <c r="R3" s="39" t="s">
        <v>76</v>
      </c>
      <c r="S3" s="38" t="e">
        <f aca="false">IF(R3="",0,ROUNDDOWN((POWER((($R3*100)-Konst!$C$14),Konst!$D$14))*Konst!$B$14,0))</f>
        <v>#VALUE!</v>
      </c>
      <c r="T3" s="43" t="s">
        <v>77</v>
      </c>
      <c r="U3" s="38" t="e">
        <f aca="false">IF(T3="",0,ROUNDDOWN((POWER(($T3-Konst!$C$19),Konst!$D$19))*Konst!$B$19,0))</f>
        <v>#VALUE!</v>
      </c>
      <c r="V3" s="39" t="s">
        <v>78</v>
      </c>
      <c r="W3" s="44"/>
      <c r="X3" s="85" t="n">
        <v>723</v>
      </c>
      <c r="Y3" s="45" t="e">
        <f aca="false">SUM(G3,J3,L3,N3,S3,Q3,U3,X3)</f>
        <v>#VALUE!</v>
      </c>
    </row>
    <row r="4" customFormat="false" ht="12.75" hidden="false" customHeight="false" outlineLevel="0" collapsed="false">
      <c r="A4" s="57" t="s">
        <v>44</v>
      </c>
      <c r="B4" s="59"/>
      <c r="C4" s="35"/>
      <c r="D4" s="59"/>
      <c r="E4" s="84" t="s">
        <v>71</v>
      </c>
      <c r="F4" s="40"/>
      <c r="G4" s="38" t="e">
        <f aca="false">IF(E4="",0,ROUNDDOWN((POWER((Konst!$C$5-$E4),Konst!$D$5))*Konst!$B$5,0))</f>
        <v>#VALUE!</v>
      </c>
      <c r="H4" s="39" t="s">
        <v>72</v>
      </c>
      <c r="I4" s="42"/>
      <c r="J4" s="38" t="e">
        <f aca="false">IF(H4="",0,ROUNDDOWN((POWER((($H4*100)-Konst!$C$16),Konst!$D$16))*Konst!$B$16,0))</f>
        <v>#VALUE!</v>
      </c>
      <c r="K4" s="39" t="s">
        <v>73</v>
      </c>
      <c r="L4" s="38" t="e">
        <f aca="false">IF(K4="",0,ROUNDDOWN((POWER(($K4-Konst!$C$17),Konst!$D$17))*Konst!$B$17,0))</f>
        <v>#VALUE!</v>
      </c>
      <c r="M4" s="39" t="s">
        <v>74</v>
      </c>
      <c r="N4" s="38" t="e">
        <f aca="false">IF(M4="",0,ROUNDDOWN((POWER((Konst!$C$8-$M4),Konst!$D$8))*Konst!$B$8,0))</f>
        <v>#VALUE!</v>
      </c>
      <c r="O4" s="39" t="s">
        <v>75</v>
      </c>
      <c r="P4" s="40"/>
      <c r="Q4" s="38" t="e">
        <f aca="false">IF(O4="",0,ROUNDDOWN((POWER((Konst!$C$13-$O4),Konst!$D$13))*Konst!$B$13,0))</f>
        <v>#VALUE!</v>
      </c>
      <c r="R4" s="39" t="s">
        <v>76</v>
      </c>
      <c r="S4" s="38" t="e">
        <f aca="false">IF(R4="",0,ROUNDDOWN((POWER((($R4*100)-Konst!$C$14),Konst!$D$14))*Konst!$B$14,0))</f>
        <v>#VALUE!</v>
      </c>
      <c r="T4" s="43" t="s">
        <v>77</v>
      </c>
      <c r="U4" s="38" t="e">
        <f aca="false">IF(T4="",0,ROUNDDOWN((POWER(($T4-Konst!$C$19),Konst!$D$19))*Konst!$B$19,0))</f>
        <v>#VALUE!</v>
      </c>
      <c r="V4" s="39" t="s">
        <v>78</v>
      </c>
      <c r="W4" s="44"/>
      <c r="X4" s="85" t="n">
        <v>723</v>
      </c>
      <c r="Y4" s="45" t="e">
        <f aca="false">SUM(G4,J4,L4,N4,S4,Q4,U4,X4)</f>
        <v>#VALUE!</v>
      </c>
    </row>
    <row r="5" customFormat="false" ht="12.75" hidden="false" customHeight="false" outlineLevel="0" collapsed="false">
      <c r="A5" s="57" t="s">
        <v>45</v>
      </c>
      <c r="B5" s="82"/>
      <c r="C5" s="83"/>
      <c r="D5" s="82"/>
      <c r="E5" s="84" t="s">
        <v>71</v>
      </c>
      <c r="F5" s="40"/>
      <c r="G5" s="38" t="e">
        <f aca="false">IF(E5="",0,ROUNDDOWN((POWER((Konst!$C$5-$E5),Konst!$D$5))*Konst!$B$5,0))</f>
        <v>#VALUE!</v>
      </c>
      <c r="H5" s="39" t="s">
        <v>72</v>
      </c>
      <c r="I5" s="42"/>
      <c r="J5" s="38" t="e">
        <f aca="false">IF(H5="",0,ROUNDDOWN((POWER((($H5*100)-Konst!$C$16),Konst!$D$16))*Konst!$B$16,0))</f>
        <v>#VALUE!</v>
      </c>
      <c r="K5" s="39" t="s">
        <v>73</v>
      </c>
      <c r="L5" s="38" t="e">
        <f aca="false">IF(K5="",0,ROUNDDOWN((POWER(($K5-Konst!$C$17),Konst!$D$17))*Konst!$B$17,0))</f>
        <v>#VALUE!</v>
      </c>
      <c r="M5" s="39" t="s">
        <v>74</v>
      </c>
      <c r="N5" s="38" t="e">
        <f aca="false">IF(M5="",0,ROUNDDOWN((POWER((Konst!$C$8-$M5),Konst!$D$8))*Konst!$B$8,0))</f>
        <v>#VALUE!</v>
      </c>
      <c r="O5" s="39" t="s">
        <v>75</v>
      </c>
      <c r="P5" s="40"/>
      <c r="Q5" s="38" t="e">
        <f aca="false">IF(O5="",0,ROUNDDOWN((POWER((Konst!$C$13-$O5),Konst!$D$13))*Konst!$B$13,0))</f>
        <v>#VALUE!</v>
      </c>
      <c r="R5" s="39" t="s">
        <v>76</v>
      </c>
      <c r="S5" s="38" t="e">
        <f aca="false">IF(R5="",0,ROUNDDOWN((POWER((($R5*100)-Konst!$C$14),Konst!$D$14))*Konst!$B$14,0))</f>
        <v>#VALUE!</v>
      </c>
      <c r="T5" s="43" t="s">
        <v>77</v>
      </c>
      <c r="U5" s="38" t="e">
        <f aca="false">IF(T5="",0,ROUNDDOWN((POWER(($T5-Konst!$C$19),Konst!$D$19))*Konst!$B$19,0))</f>
        <v>#VALUE!</v>
      </c>
      <c r="V5" s="39" t="s">
        <v>78</v>
      </c>
      <c r="W5" s="44"/>
      <c r="X5" s="85" t="n">
        <v>723</v>
      </c>
      <c r="Y5" s="45" t="e">
        <f aca="false">SUM(G5,J5,L5,N5,S5,Q5,U5,X5)</f>
        <v>#VALUE!</v>
      </c>
    </row>
    <row r="6" customFormat="false" ht="12.75" hidden="false" customHeight="false" outlineLevel="0" collapsed="false">
      <c r="A6" s="57" t="s">
        <v>46</v>
      </c>
      <c r="B6" s="59"/>
      <c r="C6" s="35"/>
      <c r="D6" s="59"/>
      <c r="E6" s="84" t="s">
        <v>71</v>
      </c>
      <c r="F6" s="40"/>
      <c r="G6" s="38" t="e">
        <f aca="false">IF(E6="",0,ROUNDDOWN((POWER((Konst!$C$5-$E6),Konst!$D$5))*Konst!$B$5,0))</f>
        <v>#VALUE!</v>
      </c>
      <c r="H6" s="39" t="s">
        <v>72</v>
      </c>
      <c r="I6" s="42"/>
      <c r="J6" s="38" t="e">
        <f aca="false">IF(H6="",0,ROUNDDOWN((POWER((($H6*100)-Konst!$C$16),Konst!$D$16))*Konst!$B$16,0))</f>
        <v>#VALUE!</v>
      </c>
      <c r="K6" s="39" t="s">
        <v>73</v>
      </c>
      <c r="L6" s="38" t="e">
        <f aca="false">IF(K6="",0,ROUNDDOWN((POWER(($K6-Konst!$C$17),Konst!$D$17))*Konst!$B$17,0))</f>
        <v>#VALUE!</v>
      </c>
      <c r="M6" s="39" t="s">
        <v>74</v>
      </c>
      <c r="N6" s="38" t="e">
        <f aca="false">IF(M6="",0,ROUNDDOWN((POWER((Konst!$C$8-$M6),Konst!$D$8))*Konst!$B$8,0))</f>
        <v>#VALUE!</v>
      </c>
      <c r="O6" s="39" t="s">
        <v>75</v>
      </c>
      <c r="P6" s="40"/>
      <c r="Q6" s="38" t="e">
        <f aca="false">IF(O6="",0,ROUNDDOWN((POWER((Konst!$C$13-$O6),Konst!$D$13))*Konst!$B$13,0))</f>
        <v>#VALUE!</v>
      </c>
      <c r="R6" s="39" t="s">
        <v>76</v>
      </c>
      <c r="S6" s="38" t="e">
        <f aca="false">IF(R6="",0,ROUNDDOWN((POWER((($R6*100)-Konst!$C$14),Konst!$D$14))*Konst!$B$14,0))</f>
        <v>#VALUE!</v>
      </c>
      <c r="T6" s="43" t="s">
        <v>77</v>
      </c>
      <c r="U6" s="38" t="e">
        <f aca="false">IF(T6="",0,ROUNDDOWN((POWER(($T6-Konst!$C$19),Konst!$D$19))*Konst!$B$19,0))</f>
        <v>#VALUE!</v>
      </c>
      <c r="V6" s="39" t="s">
        <v>78</v>
      </c>
      <c r="W6" s="44"/>
      <c r="X6" s="85" t="n">
        <v>723</v>
      </c>
      <c r="Y6" s="45" t="e">
        <f aca="false">SUM(G6,J6,L6,N6,S6,Q6,U6,X6)</f>
        <v>#VALUE!</v>
      </c>
    </row>
    <row r="7" customFormat="false" ht="12.75" hidden="false" customHeight="false" outlineLevel="0" collapsed="false">
      <c r="A7" s="57" t="s">
        <v>47</v>
      </c>
      <c r="B7" s="59"/>
      <c r="C7" s="35"/>
      <c r="D7" s="59"/>
      <c r="E7" s="84" t="s">
        <v>71</v>
      </c>
      <c r="F7" s="40"/>
      <c r="G7" s="38" t="e">
        <f aca="false">IF(E7="",0,ROUNDDOWN((POWER((Konst!$C$5-$E7),Konst!$D$5))*Konst!$B$5,0))</f>
        <v>#VALUE!</v>
      </c>
      <c r="H7" s="39" t="s">
        <v>72</v>
      </c>
      <c r="I7" s="42"/>
      <c r="J7" s="38" t="e">
        <f aca="false">IF(H7="",0,ROUNDDOWN((POWER((($H7*100)-Konst!$C$16),Konst!$D$16))*Konst!$B$16,0))</f>
        <v>#VALUE!</v>
      </c>
      <c r="K7" s="39" t="s">
        <v>73</v>
      </c>
      <c r="L7" s="38" t="e">
        <f aca="false">IF(K7="",0,ROUNDDOWN((POWER(($K7-Konst!$C$17),Konst!$D$17))*Konst!$B$17,0))</f>
        <v>#VALUE!</v>
      </c>
      <c r="M7" s="39" t="s">
        <v>74</v>
      </c>
      <c r="N7" s="38" t="e">
        <f aca="false">IF(M7="",0,ROUNDDOWN((POWER((Konst!$C$8-$M7),Konst!$D$8))*Konst!$B$8,0))</f>
        <v>#VALUE!</v>
      </c>
      <c r="O7" s="39" t="s">
        <v>75</v>
      </c>
      <c r="P7" s="40"/>
      <c r="Q7" s="38" t="e">
        <f aca="false">IF(O7="",0,ROUNDDOWN((POWER((Konst!$C$13-$O7),Konst!$D$13))*Konst!$B$13,0))</f>
        <v>#VALUE!</v>
      </c>
      <c r="R7" s="39" t="s">
        <v>76</v>
      </c>
      <c r="S7" s="38" t="e">
        <f aca="false">IF(R7="",0,ROUNDDOWN((POWER((($R7*100)-Konst!$C$14),Konst!$D$14))*Konst!$B$14,0))</f>
        <v>#VALUE!</v>
      </c>
      <c r="T7" s="43" t="s">
        <v>77</v>
      </c>
      <c r="U7" s="38" t="e">
        <f aca="false">IF(T7="",0,ROUNDDOWN((POWER(($T7-Konst!$C$19),Konst!$D$19))*Konst!$B$19,0))</f>
        <v>#VALUE!</v>
      </c>
      <c r="V7" s="39" t="s">
        <v>78</v>
      </c>
      <c r="W7" s="44"/>
      <c r="X7" s="85" t="n">
        <v>723</v>
      </c>
      <c r="Y7" s="45" t="e">
        <f aca="false">SUM(G7,J7,L7,N7,S7,Q7,U7,X7)</f>
        <v>#VALUE!</v>
      </c>
    </row>
    <row r="8" customFormat="false" ht="12.75" hidden="false" customHeight="false" outlineLevel="0" collapsed="false">
      <c r="A8" s="57" t="s">
        <v>48</v>
      </c>
      <c r="B8" s="59"/>
      <c r="C8" s="35"/>
      <c r="D8" s="59"/>
      <c r="E8" s="84" t="s">
        <v>71</v>
      </c>
      <c r="F8" s="40"/>
      <c r="G8" s="38" t="e">
        <f aca="false">IF(E8="",0,ROUNDDOWN((POWER((Konst!$C$5-$E8),Konst!$D$5))*Konst!$B$5,0))</f>
        <v>#VALUE!</v>
      </c>
      <c r="H8" s="39" t="s">
        <v>72</v>
      </c>
      <c r="I8" s="42"/>
      <c r="J8" s="38" t="e">
        <f aca="false">IF(H8="",0,ROUNDDOWN((POWER((($H8*100)-Konst!$C$16),Konst!$D$16))*Konst!$B$16,0))</f>
        <v>#VALUE!</v>
      </c>
      <c r="K8" s="39" t="s">
        <v>73</v>
      </c>
      <c r="L8" s="38" t="e">
        <f aca="false">IF(K8="",0,ROUNDDOWN((POWER(($K8-Konst!$C$17),Konst!$D$17))*Konst!$B$17,0))</f>
        <v>#VALUE!</v>
      </c>
      <c r="M8" s="39" t="s">
        <v>74</v>
      </c>
      <c r="N8" s="38" t="e">
        <f aca="false">IF(M8="",0,ROUNDDOWN((POWER((Konst!$C$8-$M8),Konst!$D$8))*Konst!$B$8,0))</f>
        <v>#VALUE!</v>
      </c>
      <c r="O8" s="39" t="s">
        <v>75</v>
      </c>
      <c r="P8" s="40"/>
      <c r="Q8" s="38" t="e">
        <f aca="false">IF(O8="",0,ROUNDDOWN((POWER((Konst!$C$13-$O8),Konst!$D$13))*Konst!$B$13,0))</f>
        <v>#VALUE!</v>
      </c>
      <c r="R8" s="39" t="s">
        <v>76</v>
      </c>
      <c r="S8" s="38" t="e">
        <f aca="false">IF(R8="",0,ROUNDDOWN((POWER((($R8*100)-Konst!$C$14),Konst!$D$14))*Konst!$B$14,0))</f>
        <v>#VALUE!</v>
      </c>
      <c r="T8" s="43" t="s">
        <v>77</v>
      </c>
      <c r="U8" s="38" t="e">
        <f aca="false">IF(T8="",0,ROUNDDOWN((POWER(($T8-Konst!$C$19),Konst!$D$19))*Konst!$B$19,0))</f>
        <v>#VALUE!</v>
      </c>
      <c r="V8" s="39" t="s">
        <v>78</v>
      </c>
      <c r="W8" s="44"/>
      <c r="X8" s="85" t="n">
        <v>723</v>
      </c>
      <c r="Y8" s="45" t="e">
        <f aca="false">SUM(G8,J8,L8,N8,S8,Q8,U8,X8)</f>
        <v>#VALUE!</v>
      </c>
    </row>
    <row r="9" customFormat="false" ht="12.75" hidden="false" customHeight="false" outlineLevel="0" collapsed="false">
      <c r="A9" s="57" t="s">
        <v>49</v>
      </c>
      <c r="B9" s="59"/>
      <c r="C9" s="35"/>
      <c r="D9" s="59"/>
      <c r="E9" s="84" t="s">
        <v>71</v>
      </c>
      <c r="F9" s="40"/>
      <c r="G9" s="38" t="e">
        <f aca="false">IF(E9="",0,ROUNDDOWN((POWER((Konst!$C$5-$E9),Konst!$D$5))*Konst!$B$5,0))</f>
        <v>#VALUE!</v>
      </c>
      <c r="H9" s="39" t="s">
        <v>72</v>
      </c>
      <c r="I9" s="42"/>
      <c r="J9" s="38" t="e">
        <f aca="false">IF(H9="",0,ROUNDDOWN((POWER((($H9*100)-Konst!$C$16),Konst!$D$16))*Konst!$B$16,0))</f>
        <v>#VALUE!</v>
      </c>
      <c r="K9" s="39" t="s">
        <v>73</v>
      </c>
      <c r="L9" s="38" t="e">
        <f aca="false">IF(K9="",0,ROUNDDOWN((POWER(($K9-Konst!$C$17),Konst!$D$17))*Konst!$B$17,0))</f>
        <v>#VALUE!</v>
      </c>
      <c r="M9" s="39" t="s">
        <v>74</v>
      </c>
      <c r="N9" s="38" t="e">
        <f aca="false">IF(M9="",0,ROUNDDOWN((POWER((Konst!$C$8-$M9),Konst!$D$8))*Konst!$B$8,0))</f>
        <v>#VALUE!</v>
      </c>
      <c r="O9" s="39" t="s">
        <v>75</v>
      </c>
      <c r="P9" s="40"/>
      <c r="Q9" s="38" t="e">
        <f aca="false">IF(O9="",0,ROUNDDOWN((POWER((Konst!$C$13-$O9),Konst!$D$13))*Konst!$B$13,0))</f>
        <v>#VALUE!</v>
      </c>
      <c r="R9" s="39" t="s">
        <v>76</v>
      </c>
      <c r="S9" s="38" t="e">
        <f aca="false">IF(R9="",0,ROUNDDOWN((POWER((($R9*100)-Konst!$C$14),Konst!$D$14))*Konst!$B$14,0))</f>
        <v>#VALUE!</v>
      </c>
      <c r="T9" s="43" t="s">
        <v>77</v>
      </c>
      <c r="U9" s="38" t="e">
        <f aca="false">IF(T9="",0,ROUNDDOWN((POWER(($T9-Konst!$C$19),Konst!$D$19))*Konst!$B$19,0))</f>
        <v>#VALUE!</v>
      </c>
      <c r="V9" s="39" t="s">
        <v>78</v>
      </c>
      <c r="W9" s="44"/>
      <c r="X9" s="85" t="n">
        <v>723</v>
      </c>
      <c r="Y9" s="45" t="e">
        <f aca="false">SUM(G9,J9,L9,N9,S9,Q9,U9,X9)</f>
        <v>#VALUE!</v>
      </c>
    </row>
    <row r="10" customFormat="false" ht="12.75" hidden="false" customHeight="false" outlineLevel="0" collapsed="false">
      <c r="A10" s="57" t="s">
        <v>50</v>
      </c>
      <c r="B10" s="59"/>
      <c r="C10" s="35"/>
      <c r="D10" s="59"/>
      <c r="E10" s="84" t="s">
        <v>71</v>
      </c>
      <c r="F10" s="40"/>
      <c r="G10" s="38" t="e">
        <f aca="false">IF(E10="",0,ROUNDDOWN((POWER((Konst!$C$5-$E10),Konst!$D$5))*Konst!$B$5,0))</f>
        <v>#VALUE!</v>
      </c>
      <c r="H10" s="39" t="s">
        <v>72</v>
      </c>
      <c r="I10" s="42"/>
      <c r="J10" s="38" t="e">
        <f aca="false">IF(H10="",0,ROUNDDOWN((POWER((($H10*100)-Konst!$C$16),Konst!$D$16))*Konst!$B$16,0))</f>
        <v>#VALUE!</v>
      </c>
      <c r="K10" s="39" t="s">
        <v>73</v>
      </c>
      <c r="L10" s="38" t="e">
        <f aca="false">IF(K10="",0,ROUNDDOWN((POWER(($K10-Konst!$C$17),Konst!$D$17))*Konst!$B$17,0))</f>
        <v>#VALUE!</v>
      </c>
      <c r="M10" s="39" t="s">
        <v>74</v>
      </c>
      <c r="N10" s="38" t="e">
        <f aca="false">IF(M10="",0,ROUNDDOWN((POWER((Konst!$C$8-$M10),Konst!$D$8))*Konst!$B$8,0))</f>
        <v>#VALUE!</v>
      </c>
      <c r="O10" s="39" t="s">
        <v>75</v>
      </c>
      <c r="P10" s="40"/>
      <c r="Q10" s="38" t="e">
        <f aca="false">IF(O10="",0,ROUNDDOWN((POWER((Konst!$C$13-$O10),Konst!$D$13))*Konst!$B$13,0))</f>
        <v>#VALUE!</v>
      </c>
      <c r="R10" s="39" t="s">
        <v>76</v>
      </c>
      <c r="S10" s="38" t="e">
        <f aca="false">IF(R10="",0,ROUNDDOWN((POWER((($R10*100)-Konst!$C$14),Konst!$D$14))*Konst!$B$14,0))</f>
        <v>#VALUE!</v>
      </c>
      <c r="T10" s="43" t="s">
        <v>77</v>
      </c>
      <c r="U10" s="38" t="e">
        <f aca="false">IF(T10="",0,ROUNDDOWN((POWER(($T10-Konst!$C$19),Konst!$D$19))*Konst!$B$19,0))</f>
        <v>#VALUE!</v>
      </c>
      <c r="V10" s="39" t="s">
        <v>78</v>
      </c>
      <c r="W10" s="44"/>
      <c r="X10" s="85" t="n">
        <v>723</v>
      </c>
      <c r="Y10" s="45" t="e">
        <f aca="false">SUM(G10,J10,L10,N10,S10,Q10,U10,X10)</f>
        <v>#VALUE!</v>
      </c>
    </row>
    <row r="11" customFormat="false" ht="12.75" hidden="false" customHeight="false" outlineLevel="0" collapsed="false">
      <c r="A11" s="57" t="s">
        <v>51</v>
      </c>
      <c r="B11" s="59"/>
      <c r="C11" s="35"/>
      <c r="D11" s="59"/>
      <c r="E11" s="84" t="s">
        <v>71</v>
      </c>
      <c r="F11" s="40"/>
      <c r="G11" s="38" t="e">
        <f aca="false">IF(E11="",0,ROUNDDOWN((POWER((Konst!$C$5-$E11),Konst!$D$5))*Konst!$B$5,0))</f>
        <v>#VALUE!</v>
      </c>
      <c r="H11" s="39" t="s">
        <v>72</v>
      </c>
      <c r="I11" s="42"/>
      <c r="J11" s="38" t="e">
        <f aca="false">IF(H11="",0,ROUNDDOWN((POWER((($H11*100)-Konst!$C$16),Konst!$D$16))*Konst!$B$16,0))</f>
        <v>#VALUE!</v>
      </c>
      <c r="K11" s="39" t="s">
        <v>73</v>
      </c>
      <c r="L11" s="38" t="e">
        <f aca="false">IF(K11="",0,ROUNDDOWN((POWER(($K11-Konst!$C$17),Konst!$D$17))*Konst!$B$17,0))</f>
        <v>#VALUE!</v>
      </c>
      <c r="M11" s="39" t="s">
        <v>74</v>
      </c>
      <c r="N11" s="38" t="e">
        <f aca="false">IF(M11="",0,ROUNDDOWN((POWER((Konst!$C$8-$M11),Konst!$D$8))*Konst!$B$8,0))</f>
        <v>#VALUE!</v>
      </c>
      <c r="O11" s="39" t="s">
        <v>75</v>
      </c>
      <c r="P11" s="40"/>
      <c r="Q11" s="38" t="e">
        <f aca="false">IF(O11="",0,ROUNDDOWN((POWER((Konst!$C$13-$O11),Konst!$D$13))*Konst!$B$13,0))</f>
        <v>#VALUE!</v>
      </c>
      <c r="R11" s="39" t="s">
        <v>76</v>
      </c>
      <c r="S11" s="38" t="e">
        <f aca="false">IF(R11="",0,ROUNDDOWN((POWER((($R11*100)-Konst!$C$14),Konst!$D$14))*Konst!$B$14,0))</f>
        <v>#VALUE!</v>
      </c>
      <c r="T11" s="43" t="s">
        <v>77</v>
      </c>
      <c r="U11" s="38" t="e">
        <f aca="false">IF(T11="",0,ROUNDDOWN((POWER(($T11-Konst!$C$19),Konst!$D$19))*Konst!$B$19,0))</f>
        <v>#VALUE!</v>
      </c>
      <c r="V11" s="39" t="s">
        <v>78</v>
      </c>
      <c r="W11" s="44"/>
      <c r="X11" s="85" t="n">
        <v>723</v>
      </c>
      <c r="Y11" s="45" t="e">
        <f aca="false">SUM(G11,J11,L11,N11,S11,Q11,U11,X11)</f>
        <v>#VALUE!</v>
      </c>
    </row>
    <row r="12" customFormat="false" ht="12.75" hidden="false" customHeight="false" outlineLevel="0" collapsed="false">
      <c r="A12" s="57" t="s">
        <v>52</v>
      </c>
      <c r="B12" s="86"/>
      <c r="C12" s="87"/>
      <c r="D12" s="88"/>
      <c r="E12" s="84" t="s">
        <v>71</v>
      </c>
      <c r="F12" s="40"/>
      <c r="G12" s="38" t="e">
        <f aca="false">IF(E12="",0,ROUNDDOWN((POWER((Konst!$C$5-$E12),Konst!$D$5))*Konst!$B$5,0))</f>
        <v>#VALUE!</v>
      </c>
      <c r="H12" s="39" t="s">
        <v>72</v>
      </c>
      <c r="I12" s="42"/>
      <c r="J12" s="38" t="e">
        <f aca="false">IF(H12="",0,ROUNDDOWN((POWER((($H12*100)-Konst!$C$16),Konst!$D$16))*Konst!$B$16,0))</f>
        <v>#VALUE!</v>
      </c>
      <c r="K12" s="39" t="s">
        <v>73</v>
      </c>
      <c r="L12" s="38" t="e">
        <f aca="false">IF(K12="",0,ROUNDDOWN((POWER(($K12-Konst!$C$17),Konst!$D$17))*Konst!$B$17,0))</f>
        <v>#VALUE!</v>
      </c>
      <c r="M12" s="39" t="s">
        <v>74</v>
      </c>
      <c r="N12" s="38" t="e">
        <f aca="false">IF(M12="",0,ROUNDDOWN((POWER((Konst!$C$8-$M12),Konst!$D$8))*Konst!$B$8,0))</f>
        <v>#VALUE!</v>
      </c>
      <c r="O12" s="39" t="s">
        <v>75</v>
      </c>
      <c r="P12" s="40"/>
      <c r="Q12" s="38" t="e">
        <f aca="false">IF(O12="",0,ROUNDDOWN((POWER((Konst!$C$13-$O12),Konst!$D$13))*Konst!$B$13,0))</f>
        <v>#VALUE!</v>
      </c>
      <c r="R12" s="39" t="s">
        <v>76</v>
      </c>
      <c r="S12" s="38" t="e">
        <f aca="false">IF(R12="",0,ROUNDDOWN((POWER((($R12*100)-Konst!$C$14),Konst!$D$14))*Konst!$B$14,0))</f>
        <v>#VALUE!</v>
      </c>
      <c r="T12" s="43" t="s">
        <v>77</v>
      </c>
      <c r="U12" s="38" t="e">
        <f aca="false">IF(T12="",0,ROUNDDOWN((POWER(($T12-Konst!$C$19),Konst!$D$19))*Konst!$B$19,0))</f>
        <v>#VALUE!</v>
      </c>
      <c r="V12" s="39" t="s">
        <v>78</v>
      </c>
      <c r="W12" s="44"/>
      <c r="X12" s="85" t="n">
        <v>723</v>
      </c>
      <c r="Y12" s="45" t="e">
        <f aca="false">SUM(G12,J12,L12,N12,S12,Q12,U12,X12)</f>
        <v>#VALUE!</v>
      </c>
    </row>
    <row r="13" customFormat="false" ht="12.75" hidden="false" customHeight="false" outlineLevel="0" collapsed="false">
      <c r="A13" s="57" t="s">
        <v>53</v>
      </c>
      <c r="B13" s="82"/>
      <c r="C13" s="83"/>
      <c r="D13" s="82"/>
      <c r="E13" s="84" t="s">
        <v>71</v>
      </c>
      <c r="F13" s="40"/>
      <c r="G13" s="38" t="e">
        <f aca="false">IF(E13="",0,ROUNDDOWN((POWER((Konst!$C$5-$E13),Konst!$D$5))*Konst!$B$5,0))</f>
        <v>#VALUE!</v>
      </c>
      <c r="H13" s="39" t="s">
        <v>72</v>
      </c>
      <c r="I13" s="42"/>
      <c r="J13" s="38" t="e">
        <f aca="false">IF(H13="",0,ROUNDDOWN((POWER((($H13*100)-Konst!$C$16),Konst!$D$16))*Konst!$B$16,0))</f>
        <v>#VALUE!</v>
      </c>
      <c r="K13" s="39" t="s">
        <v>73</v>
      </c>
      <c r="L13" s="38" t="e">
        <f aca="false">IF(K13="",0,ROUNDDOWN((POWER(($K13-Konst!$C$17),Konst!$D$17))*Konst!$B$17,0))</f>
        <v>#VALUE!</v>
      </c>
      <c r="M13" s="39" t="s">
        <v>74</v>
      </c>
      <c r="N13" s="38" t="e">
        <f aca="false">IF(M13="",0,ROUNDDOWN((POWER((Konst!$C$8-$M13),Konst!$D$8))*Konst!$B$8,0))</f>
        <v>#VALUE!</v>
      </c>
      <c r="O13" s="39" t="s">
        <v>75</v>
      </c>
      <c r="P13" s="40"/>
      <c r="Q13" s="38" t="e">
        <f aca="false">IF(O13="",0,ROUNDDOWN((POWER((Konst!$C$13-$O13),Konst!$D$13))*Konst!$B$13,0))</f>
        <v>#VALUE!</v>
      </c>
      <c r="R13" s="39" t="s">
        <v>76</v>
      </c>
      <c r="S13" s="38" t="e">
        <f aca="false">IF(R13="",0,ROUNDDOWN((POWER((($R13*100)-Konst!$C$14),Konst!$D$14))*Konst!$B$14,0))</f>
        <v>#VALUE!</v>
      </c>
      <c r="T13" s="43" t="s">
        <v>77</v>
      </c>
      <c r="U13" s="38" t="e">
        <f aca="false">IF(T13="",0,ROUNDDOWN((POWER(($T13-Konst!$C$19),Konst!$D$19))*Konst!$B$19,0))</f>
        <v>#VALUE!</v>
      </c>
      <c r="V13" s="39" t="s">
        <v>78</v>
      </c>
      <c r="W13" s="44"/>
      <c r="X13" s="85" t="n">
        <v>723</v>
      </c>
      <c r="Y13" s="45" t="e">
        <f aca="false">SUM(G13,J13,L13,N13,S13,Q13,U13,X13)</f>
        <v>#VALUE!</v>
      </c>
      <c r="AB13" s="35"/>
    </row>
    <row r="14" customFormat="false" ht="12.75" hidden="false" customHeight="false" outlineLevel="0" collapsed="false">
      <c r="A14" s="57" t="s">
        <v>54</v>
      </c>
      <c r="B14" s="89"/>
      <c r="C14" s="90"/>
      <c r="D14" s="91"/>
      <c r="E14" s="84" t="s">
        <v>71</v>
      </c>
      <c r="F14" s="40"/>
      <c r="G14" s="38" t="e">
        <f aca="false">IF(E14="",0,ROUNDDOWN((POWER((Konst!$C$5-$E14),Konst!$D$5))*Konst!$B$5,0))</f>
        <v>#VALUE!</v>
      </c>
      <c r="H14" s="39" t="s">
        <v>72</v>
      </c>
      <c r="I14" s="42"/>
      <c r="J14" s="38" t="e">
        <f aca="false">IF(H14="",0,ROUNDDOWN((POWER((($H14*100)-Konst!$C$16),Konst!$D$16))*Konst!$B$16,0))</f>
        <v>#VALUE!</v>
      </c>
      <c r="K14" s="39" t="s">
        <v>73</v>
      </c>
      <c r="L14" s="38" t="e">
        <f aca="false">IF(K14="",0,ROUNDDOWN((POWER(($K14-Konst!$C$17),Konst!$D$17))*Konst!$B$17,0))</f>
        <v>#VALUE!</v>
      </c>
      <c r="M14" s="39" t="s">
        <v>74</v>
      </c>
      <c r="N14" s="38" t="e">
        <f aca="false">IF(M14="",0,ROUNDDOWN((POWER((Konst!$C$8-$M14),Konst!$D$8))*Konst!$B$8,0))</f>
        <v>#VALUE!</v>
      </c>
      <c r="O14" s="39" t="s">
        <v>75</v>
      </c>
      <c r="P14" s="40"/>
      <c r="Q14" s="38" t="e">
        <f aca="false">IF(O14="",0,ROUNDDOWN((POWER((Konst!$C$13-$O14),Konst!$D$13))*Konst!$B$13,0))</f>
        <v>#VALUE!</v>
      </c>
      <c r="R14" s="39" t="s">
        <v>76</v>
      </c>
      <c r="S14" s="38" t="e">
        <f aca="false">IF(R14="",0,ROUNDDOWN((POWER((($R14*100)-Konst!$C$14),Konst!$D$14))*Konst!$B$14,0))</f>
        <v>#VALUE!</v>
      </c>
      <c r="T14" s="43" t="s">
        <v>77</v>
      </c>
      <c r="U14" s="38" t="e">
        <f aca="false">IF(T14="",0,ROUNDDOWN((POWER(($T14-Konst!$C$19),Konst!$D$19))*Konst!$B$19,0))</f>
        <v>#VALUE!</v>
      </c>
      <c r="V14" s="39" t="s">
        <v>78</v>
      </c>
      <c r="W14" s="44"/>
      <c r="X14" s="85" t="n">
        <v>723</v>
      </c>
      <c r="Y14" s="45" t="e">
        <f aca="false">SUM(G14,J14,L14,N14,S14,Q14,U14,X14)</f>
        <v>#VALUE!</v>
      </c>
      <c r="AB14" s="92"/>
    </row>
    <row r="15" customFormat="false" ht="12.75" hidden="false" customHeight="false" outlineLevel="0" collapsed="false">
      <c r="A15" s="57" t="s">
        <v>55</v>
      </c>
      <c r="B15" s="59"/>
      <c r="C15" s="35"/>
      <c r="D15" s="59"/>
      <c r="E15" s="84" t="s">
        <v>71</v>
      </c>
      <c r="F15" s="40"/>
      <c r="G15" s="38" t="e">
        <f aca="false">IF(E15="",0,ROUNDDOWN((POWER((Konst!$C$5-$E15),Konst!$D$5))*Konst!$B$5,0))</f>
        <v>#VALUE!</v>
      </c>
      <c r="H15" s="39" t="s">
        <v>72</v>
      </c>
      <c r="I15" s="42"/>
      <c r="J15" s="38" t="e">
        <f aca="false">IF(H15="",0,ROUNDDOWN((POWER((($H15*100)-Konst!$C$16),Konst!$D$16))*Konst!$B$16,0))</f>
        <v>#VALUE!</v>
      </c>
      <c r="K15" s="39" t="s">
        <v>73</v>
      </c>
      <c r="L15" s="38" t="e">
        <f aca="false">IF(K15="",0,ROUNDDOWN((POWER(($K15-Konst!$C$17),Konst!$D$17))*Konst!$B$17,0))</f>
        <v>#VALUE!</v>
      </c>
      <c r="M15" s="39" t="s">
        <v>74</v>
      </c>
      <c r="N15" s="38" t="e">
        <f aca="false">IF(M15="",0,ROUNDDOWN((POWER((Konst!$C$8-$M15),Konst!$D$8))*Konst!$B$8,0))</f>
        <v>#VALUE!</v>
      </c>
      <c r="O15" s="39" t="s">
        <v>75</v>
      </c>
      <c r="P15" s="40"/>
      <c r="Q15" s="38" t="e">
        <f aca="false">IF(O15="",0,ROUNDDOWN((POWER((Konst!$C$13-$O15),Konst!$D$13))*Konst!$B$13,0))</f>
        <v>#VALUE!</v>
      </c>
      <c r="R15" s="39" t="s">
        <v>76</v>
      </c>
      <c r="S15" s="38" t="e">
        <f aca="false">IF(R15="",0,ROUNDDOWN((POWER((($R15*100)-Konst!$C$14),Konst!$D$14))*Konst!$B$14,0))</f>
        <v>#VALUE!</v>
      </c>
      <c r="T15" s="43" t="s">
        <v>77</v>
      </c>
      <c r="U15" s="38" t="e">
        <f aca="false">IF(T15="",0,ROUNDDOWN((POWER(($T15-Konst!$C$19),Konst!$D$19))*Konst!$B$19,0))</f>
        <v>#VALUE!</v>
      </c>
      <c r="V15" s="39" t="s">
        <v>78</v>
      </c>
      <c r="W15" s="44"/>
      <c r="X15" s="85" t="n">
        <v>723</v>
      </c>
      <c r="Y15" s="45" t="e">
        <f aca="false">SUM(G15,J15,L15,N15,S15,Q15,U15,X15)</f>
        <v>#VALUE!</v>
      </c>
    </row>
    <row r="16" customFormat="false" ht="12.75" hidden="false" customHeight="false" outlineLevel="0" collapsed="false">
      <c r="A16" s="57" t="s">
        <v>79</v>
      </c>
      <c r="B16" s="59"/>
      <c r="C16" s="35"/>
      <c r="D16" s="59"/>
      <c r="E16" s="84" t="s">
        <v>71</v>
      </c>
      <c r="F16" s="40"/>
      <c r="G16" s="38" t="e">
        <f aca="false">IF(E16="",0,ROUNDDOWN((POWER((Konst!$C$5-$E16),Konst!$D$5))*Konst!$B$5,0))</f>
        <v>#VALUE!</v>
      </c>
      <c r="H16" s="39" t="s">
        <v>72</v>
      </c>
      <c r="I16" s="42"/>
      <c r="J16" s="38" t="e">
        <f aca="false">IF(H16="",0,ROUNDDOWN((POWER((($H16*100)-Konst!$C$16),Konst!$D$16))*Konst!$B$16,0))</f>
        <v>#VALUE!</v>
      </c>
      <c r="K16" s="39" t="s">
        <v>73</v>
      </c>
      <c r="L16" s="38" t="e">
        <f aca="false">IF(K16="",0,ROUNDDOWN((POWER(($K16-Konst!$C$17),Konst!$D$17))*Konst!$B$17,0))</f>
        <v>#VALUE!</v>
      </c>
      <c r="M16" s="39" t="s">
        <v>74</v>
      </c>
      <c r="N16" s="38" t="e">
        <f aca="false">IF(M16="",0,ROUNDDOWN((POWER((Konst!$C$8-$M16),Konst!$D$8))*Konst!$B$8,0))</f>
        <v>#VALUE!</v>
      </c>
      <c r="O16" s="39" t="s">
        <v>75</v>
      </c>
      <c r="P16" s="40"/>
      <c r="Q16" s="38" t="e">
        <f aca="false">IF(O16="",0,ROUNDDOWN((POWER((Konst!$C$13-$O16),Konst!$D$13))*Konst!$B$13,0))</f>
        <v>#VALUE!</v>
      </c>
      <c r="R16" s="39" t="s">
        <v>76</v>
      </c>
      <c r="S16" s="38" t="e">
        <f aca="false">IF(R16="",0,ROUNDDOWN((POWER((($R16*100)-Konst!$C$14),Konst!$D$14))*Konst!$B$14,0))</f>
        <v>#VALUE!</v>
      </c>
      <c r="T16" s="43" t="s">
        <v>77</v>
      </c>
      <c r="U16" s="38" t="e">
        <f aca="false">IF(T16="",0,ROUNDDOWN((POWER(($T16-Konst!$C$19),Konst!$D$19))*Konst!$B$19,0))</f>
        <v>#VALUE!</v>
      </c>
      <c r="V16" s="39" t="s">
        <v>78</v>
      </c>
      <c r="W16" s="44"/>
      <c r="X16" s="85" t="n">
        <v>723</v>
      </c>
      <c r="Y16" s="45" t="e">
        <f aca="false">SUM(G16,J16,L16,N16,S16,Q16,U16,X16)</f>
        <v>#VALUE!</v>
      </c>
    </row>
    <row r="17" customFormat="false" ht="12.75" hidden="false" customHeight="false" outlineLevel="0" collapsed="false">
      <c r="A17" s="57" t="s">
        <v>80</v>
      </c>
      <c r="B17" s="82"/>
      <c r="C17" s="83"/>
      <c r="D17" s="82"/>
      <c r="E17" s="84" t="s">
        <v>71</v>
      </c>
      <c r="F17" s="40"/>
      <c r="G17" s="38" t="e">
        <f aca="false">IF(E17="",0,ROUNDDOWN((POWER((Konst!$C$5-$E17),Konst!$D$5))*Konst!$B$5,0))</f>
        <v>#VALUE!</v>
      </c>
      <c r="H17" s="39" t="s">
        <v>72</v>
      </c>
      <c r="I17" s="42"/>
      <c r="J17" s="38" t="e">
        <f aca="false">IF(H17="",0,ROUNDDOWN((POWER((($H17*100)-Konst!$C$16),Konst!$D$16))*Konst!$B$16,0))</f>
        <v>#VALUE!</v>
      </c>
      <c r="K17" s="39" t="s">
        <v>73</v>
      </c>
      <c r="L17" s="38" t="e">
        <f aca="false">IF(K17="",0,ROUNDDOWN((POWER(($K17-Konst!$C$17),Konst!$D$17))*Konst!$B$17,0))</f>
        <v>#VALUE!</v>
      </c>
      <c r="M17" s="39" t="s">
        <v>74</v>
      </c>
      <c r="N17" s="38" t="e">
        <f aca="false">IF(M17="",0,ROUNDDOWN((POWER((Konst!$C$8-$M17),Konst!$D$8))*Konst!$B$8,0))</f>
        <v>#VALUE!</v>
      </c>
      <c r="O17" s="39" t="s">
        <v>75</v>
      </c>
      <c r="P17" s="40"/>
      <c r="Q17" s="38" t="e">
        <f aca="false">IF(O17="",0,ROUNDDOWN((POWER((Konst!$C$13-$O17),Konst!$D$13))*Konst!$B$13,0))</f>
        <v>#VALUE!</v>
      </c>
      <c r="R17" s="39" t="s">
        <v>76</v>
      </c>
      <c r="S17" s="38" t="e">
        <f aca="false">IF(R17="",0,ROUNDDOWN((POWER((($R17*100)-Konst!$C$14),Konst!$D$14))*Konst!$B$14,0))</f>
        <v>#VALUE!</v>
      </c>
      <c r="T17" s="43" t="s">
        <v>77</v>
      </c>
      <c r="U17" s="38" t="e">
        <f aca="false">IF(T17="",0,ROUNDDOWN((POWER(($T17-Konst!$C$19),Konst!$D$19))*Konst!$B$19,0))</f>
        <v>#VALUE!</v>
      </c>
      <c r="V17" s="39" t="s">
        <v>78</v>
      </c>
      <c r="W17" s="44"/>
      <c r="X17" s="85" t="n">
        <v>723</v>
      </c>
      <c r="Y17" s="45" t="e">
        <f aca="false">SUM(G17,J17,L17,N17,S17,Q17,U17,X17)</f>
        <v>#VALUE!</v>
      </c>
    </row>
    <row r="18" customFormat="false" ht="12.75" hidden="false" customHeight="false" outlineLevel="0" collapsed="false">
      <c r="A18" s="57" t="s">
        <v>81</v>
      </c>
      <c r="B18" s="59"/>
      <c r="C18" s="35"/>
      <c r="D18" s="59"/>
      <c r="E18" s="84" t="s">
        <v>71</v>
      </c>
      <c r="F18" s="40"/>
      <c r="G18" s="38" t="e">
        <f aca="false">IF(E18="",0,ROUNDDOWN((POWER((Konst!$C$5-$E18),Konst!$D$5))*Konst!$B$5,0))</f>
        <v>#VALUE!</v>
      </c>
      <c r="H18" s="39" t="s">
        <v>72</v>
      </c>
      <c r="I18" s="42"/>
      <c r="J18" s="38" t="e">
        <f aca="false">IF(H18="",0,ROUNDDOWN((POWER((($H18*100)-Konst!$C$16),Konst!$D$16))*Konst!$B$16,0))</f>
        <v>#VALUE!</v>
      </c>
      <c r="K18" s="39" t="s">
        <v>73</v>
      </c>
      <c r="L18" s="38" t="e">
        <f aca="false">IF(K18="",0,ROUNDDOWN((POWER(($K18-Konst!$C$17),Konst!$D$17))*Konst!$B$17,0))</f>
        <v>#VALUE!</v>
      </c>
      <c r="M18" s="39" t="s">
        <v>74</v>
      </c>
      <c r="N18" s="38" t="e">
        <f aca="false">IF(M18="",0,ROUNDDOWN((POWER((Konst!$C$8-$M18),Konst!$D$8))*Konst!$B$8,0))</f>
        <v>#VALUE!</v>
      </c>
      <c r="O18" s="39" t="s">
        <v>75</v>
      </c>
      <c r="P18" s="40"/>
      <c r="Q18" s="38" t="e">
        <f aca="false">IF(O18="",0,ROUNDDOWN((POWER((Konst!$C$13-$O18),Konst!$D$13))*Konst!$B$13,0))</f>
        <v>#VALUE!</v>
      </c>
      <c r="R18" s="39" t="s">
        <v>76</v>
      </c>
      <c r="S18" s="38" t="e">
        <f aca="false">IF(R18="",0,ROUNDDOWN((POWER((($R18*100)-Konst!$C$14),Konst!$D$14))*Konst!$B$14,0))</f>
        <v>#VALUE!</v>
      </c>
      <c r="T18" s="43" t="s">
        <v>77</v>
      </c>
      <c r="U18" s="38" t="e">
        <f aca="false">IF(T18="",0,ROUNDDOWN((POWER(($T18-Konst!$C$19),Konst!$D$19))*Konst!$B$19,0))</f>
        <v>#VALUE!</v>
      </c>
      <c r="V18" s="39" t="s">
        <v>78</v>
      </c>
      <c r="W18" s="44"/>
      <c r="X18" s="85" t="n">
        <v>723</v>
      </c>
      <c r="Y18" s="45" t="e">
        <f aca="false">SUM(G18,J18,L18,N18,S18,Q18,U18,X18)</f>
        <v>#VALUE!</v>
      </c>
    </row>
    <row r="19" customFormat="false" ht="12.75" hidden="false" customHeight="false" outlineLevel="0" collapsed="false">
      <c r="A19" s="57" t="s">
        <v>82</v>
      </c>
      <c r="B19" s="59"/>
      <c r="C19" s="35"/>
      <c r="D19" s="59"/>
      <c r="E19" s="84" t="s">
        <v>71</v>
      </c>
      <c r="F19" s="40"/>
      <c r="G19" s="38" t="e">
        <f aca="false">IF(E19="",0,ROUNDDOWN((POWER((Konst!$C$5-$E19),Konst!$D$5))*Konst!$B$5,0))</f>
        <v>#VALUE!</v>
      </c>
      <c r="H19" s="39" t="s">
        <v>72</v>
      </c>
      <c r="I19" s="42"/>
      <c r="J19" s="38" t="e">
        <f aca="false">IF(H19="",0,ROUNDDOWN((POWER((($H19*100)-Konst!$C$16),Konst!$D$16))*Konst!$B$16,0))</f>
        <v>#VALUE!</v>
      </c>
      <c r="K19" s="39" t="s">
        <v>73</v>
      </c>
      <c r="L19" s="38" t="e">
        <f aca="false">IF(K19="",0,ROUNDDOWN((POWER(($K19-Konst!$C$17),Konst!$D$17))*Konst!$B$17,0))</f>
        <v>#VALUE!</v>
      </c>
      <c r="M19" s="39" t="s">
        <v>74</v>
      </c>
      <c r="N19" s="38" t="e">
        <f aca="false">IF(M19="",0,ROUNDDOWN((POWER((Konst!$C$8-$M19),Konst!$D$8))*Konst!$B$8,0))</f>
        <v>#VALUE!</v>
      </c>
      <c r="O19" s="39" t="s">
        <v>75</v>
      </c>
      <c r="P19" s="40"/>
      <c r="Q19" s="38" t="e">
        <f aca="false">IF(O19="",0,ROUNDDOWN((POWER((Konst!$C$13-$O19),Konst!$D$13))*Konst!$B$13,0))</f>
        <v>#VALUE!</v>
      </c>
      <c r="R19" s="39" t="s">
        <v>76</v>
      </c>
      <c r="S19" s="38" t="e">
        <f aca="false">IF(R19="",0,ROUNDDOWN((POWER((($R19*100)-Konst!$C$14),Konst!$D$14))*Konst!$B$14,0))</f>
        <v>#VALUE!</v>
      </c>
      <c r="T19" s="43" t="s">
        <v>77</v>
      </c>
      <c r="U19" s="38" t="e">
        <f aca="false">IF(T19="",0,ROUNDDOWN((POWER(($T19-Konst!$C$19),Konst!$D$19))*Konst!$B$19,0))</f>
        <v>#VALUE!</v>
      </c>
      <c r="V19" s="39" t="s">
        <v>78</v>
      </c>
      <c r="W19" s="44"/>
      <c r="X19" s="85" t="n">
        <v>723</v>
      </c>
      <c r="Y19" s="45" t="e">
        <f aca="false">SUM(G19,J19,L19,N19,S19,Q19,U19,X19)</f>
        <v>#VALUE!</v>
      </c>
    </row>
    <row r="20" customFormat="false" ht="12.75" hidden="false" customHeight="false" outlineLevel="0" collapsed="false">
      <c r="A20" s="57" t="s">
        <v>83</v>
      </c>
      <c r="B20" s="59"/>
      <c r="C20" s="35"/>
      <c r="D20" s="59"/>
      <c r="E20" s="84" t="s">
        <v>71</v>
      </c>
      <c r="F20" s="40"/>
      <c r="G20" s="38" t="e">
        <f aca="false">IF(E20="",0,ROUNDDOWN((POWER((Konst!$C$5-$E20),Konst!$D$5))*Konst!$B$5,0))</f>
        <v>#VALUE!</v>
      </c>
      <c r="H20" s="39" t="s">
        <v>72</v>
      </c>
      <c r="I20" s="42"/>
      <c r="J20" s="38" t="e">
        <f aca="false">IF(H20="",0,ROUNDDOWN((POWER((($H20*100)-Konst!$C$16),Konst!$D$16))*Konst!$B$16,0))</f>
        <v>#VALUE!</v>
      </c>
      <c r="K20" s="39" t="s">
        <v>73</v>
      </c>
      <c r="L20" s="38" t="e">
        <f aca="false">IF(K20="",0,ROUNDDOWN((POWER(($K20-Konst!$C$17),Konst!$D$17))*Konst!$B$17,0))</f>
        <v>#VALUE!</v>
      </c>
      <c r="M20" s="39" t="s">
        <v>74</v>
      </c>
      <c r="N20" s="38" t="e">
        <f aca="false">IF(M20="",0,ROUNDDOWN((POWER((Konst!$C$8-$M20),Konst!$D$8))*Konst!$B$8,0))</f>
        <v>#VALUE!</v>
      </c>
      <c r="O20" s="39" t="s">
        <v>75</v>
      </c>
      <c r="P20" s="40"/>
      <c r="Q20" s="38" t="e">
        <f aca="false">IF(O20="",0,ROUNDDOWN((POWER((Konst!$C$13-$O20),Konst!$D$13))*Konst!$B$13,0))</f>
        <v>#VALUE!</v>
      </c>
      <c r="R20" s="39" t="s">
        <v>76</v>
      </c>
      <c r="S20" s="38" t="e">
        <f aca="false">IF(R20="",0,ROUNDDOWN((POWER((($R20*100)-Konst!$C$14),Konst!$D$14))*Konst!$B$14,0))</f>
        <v>#VALUE!</v>
      </c>
      <c r="T20" s="43" t="s">
        <v>77</v>
      </c>
      <c r="U20" s="38" t="e">
        <f aca="false">IF(T20="",0,ROUNDDOWN((POWER(($T20-Konst!$C$19),Konst!$D$19))*Konst!$B$19,0))</f>
        <v>#VALUE!</v>
      </c>
      <c r="V20" s="39" t="s">
        <v>78</v>
      </c>
      <c r="W20" s="44"/>
      <c r="X20" s="85" t="n">
        <v>723</v>
      </c>
      <c r="Y20" s="45" t="e">
        <f aca="false">SUM(G20,J20,L20,N20,S20,Q20,U20,X20)</f>
        <v>#VALUE!</v>
      </c>
    </row>
    <row r="21" customFormat="false" ht="12.75" hidden="false" customHeight="false" outlineLevel="0" collapsed="false">
      <c r="A21" s="57" t="s">
        <v>84</v>
      </c>
      <c r="B21" s="59"/>
      <c r="C21" s="35"/>
      <c r="D21" s="59"/>
      <c r="E21" s="84" t="s">
        <v>71</v>
      </c>
      <c r="F21" s="40"/>
      <c r="G21" s="38" t="e">
        <f aca="false">IF(E21="",0,ROUNDDOWN((POWER((Konst!$C$5-$E21),Konst!$D$5))*Konst!$B$5,0))</f>
        <v>#VALUE!</v>
      </c>
      <c r="H21" s="39" t="s">
        <v>72</v>
      </c>
      <c r="I21" s="42"/>
      <c r="J21" s="38" t="e">
        <f aca="false">IF(H21="",0,ROUNDDOWN((POWER((($H21*100)-Konst!$C$16),Konst!$D$16))*Konst!$B$16,0))</f>
        <v>#VALUE!</v>
      </c>
      <c r="K21" s="39" t="s">
        <v>73</v>
      </c>
      <c r="L21" s="38" t="e">
        <f aca="false">IF(K21="",0,ROUNDDOWN((POWER(($K21-Konst!$C$17),Konst!$D$17))*Konst!$B$17,0))</f>
        <v>#VALUE!</v>
      </c>
      <c r="M21" s="39" t="s">
        <v>74</v>
      </c>
      <c r="N21" s="38" t="e">
        <f aca="false">IF(M21="",0,ROUNDDOWN((POWER((Konst!$C$8-$M21),Konst!$D$8))*Konst!$B$8,0))</f>
        <v>#VALUE!</v>
      </c>
      <c r="O21" s="39" t="s">
        <v>75</v>
      </c>
      <c r="P21" s="40"/>
      <c r="Q21" s="38" t="e">
        <f aca="false">IF(O21="",0,ROUNDDOWN((POWER((Konst!$C$13-$O21),Konst!$D$13))*Konst!$B$13,0))</f>
        <v>#VALUE!</v>
      </c>
      <c r="R21" s="39" t="s">
        <v>76</v>
      </c>
      <c r="S21" s="38" t="e">
        <f aca="false">IF(R21="",0,ROUNDDOWN((POWER((($R21*100)-Konst!$C$14),Konst!$D$14))*Konst!$B$14,0))</f>
        <v>#VALUE!</v>
      </c>
      <c r="T21" s="43" t="s">
        <v>77</v>
      </c>
      <c r="U21" s="38" t="e">
        <f aca="false">IF(T21="",0,ROUNDDOWN((POWER(($T21-Konst!$C$19),Konst!$D$19))*Konst!$B$19,0))</f>
        <v>#VALUE!</v>
      </c>
      <c r="V21" s="39" t="s">
        <v>78</v>
      </c>
      <c r="W21" s="44"/>
      <c r="X21" s="85" t="n">
        <v>723</v>
      </c>
      <c r="Y21" s="45" t="e">
        <f aca="false">SUM(G21,J21,L21,N21,S21,Q21,U21,X21)</f>
        <v>#VALUE!</v>
      </c>
    </row>
    <row r="22" customFormat="false" ht="12.75" hidden="false" customHeight="false" outlineLevel="0" collapsed="false">
      <c r="A22" s="57" t="s">
        <v>85</v>
      </c>
      <c r="B22" s="59"/>
      <c r="C22" s="35"/>
      <c r="D22" s="59"/>
      <c r="E22" s="84" t="s">
        <v>71</v>
      </c>
      <c r="F22" s="40"/>
      <c r="G22" s="38" t="e">
        <f aca="false">IF(E22="",0,ROUNDDOWN((POWER((Konst!$C$5-$E22),Konst!$D$5))*Konst!$B$5,0))</f>
        <v>#VALUE!</v>
      </c>
      <c r="H22" s="39" t="s">
        <v>72</v>
      </c>
      <c r="I22" s="42"/>
      <c r="J22" s="38" t="e">
        <f aca="false">IF(H22="",0,ROUNDDOWN((POWER((($H22*100)-Konst!$C$16),Konst!$D$16))*Konst!$B$16,0))</f>
        <v>#VALUE!</v>
      </c>
      <c r="K22" s="39" t="s">
        <v>73</v>
      </c>
      <c r="L22" s="38" t="e">
        <f aca="false">IF(K22="",0,ROUNDDOWN((POWER(($K22-Konst!$C$17),Konst!$D$17))*Konst!$B$17,0))</f>
        <v>#VALUE!</v>
      </c>
      <c r="M22" s="39" t="s">
        <v>74</v>
      </c>
      <c r="N22" s="38" t="e">
        <f aca="false">IF(M22="",0,ROUNDDOWN((POWER((Konst!$C$8-$M22),Konst!$D$8))*Konst!$B$8,0))</f>
        <v>#VALUE!</v>
      </c>
      <c r="O22" s="39" t="s">
        <v>75</v>
      </c>
      <c r="P22" s="40"/>
      <c r="Q22" s="38" t="e">
        <f aca="false">IF(O22="",0,ROUNDDOWN((POWER((Konst!$C$13-$O22),Konst!$D$13))*Konst!$B$13,0))</f>
        <v>#VALUE!</v>
      </c>
      <c r="R22" s="39" t="s">
        <v>76</v>
      </c>
      <c r="S22" s="38" t="e">
        <f aca="false">IF(R22="",0,ROUNDDOWN((POWER((($R22*100)-Konst!$C$14),Konst!$D$14))*Konst!$B$14,0))</f>
        <v>#VALUE!</v>
      </c>
      <c r="T22" s="43" t="s">
        <v>77</v>
      </c>
      <c r="U22" s="38" t="e">
        <f aca="false">IF(T22="",0,ROUNDDOWN((POWER(($T22-Konst!$C$19),Konst!$D$19))*Konst!$B$19,0))</f>
        <v>#VALUE!</v>
      </c>
      <c r="V22" s="39" t="s">
        <v>78</v>
      </c>
      <c r="W22" s="44"/>
      <c r="X22" s="85" t="n">
        <v>723</v>
      </c>
      <c r="Y22" s="45" t="e">
        <f aca="false">SUM(G22,J22,L22,N22,S22,Q22,U22,X22)</f>
        <v>#VALUE!</v>
      </c>
    </row>
    <row r="23" customFormat="false" ht="12.75" hidden="false" customHeight="false" outlineLevel="0" collapsed="false">
      <c r="A23" s="93"/>
      <c r="B23" s="94"/>
      <c r="C23" s="92"/>
      <c r="D23" s="95"/>
      <c r="E23" s="96"/>
      <c r="F23" s="25"/>
      <c r="G23" s="63"/>
      <c r="H23" s="97"/>
      <c r="I23" s="98"/>
      <c r="J23" s="63"/>
      <c r="K23" s="97"/>
      <c r="L23" s="63"/>
      <c r="M23" s="97"/>
      <c r="N23" s="63"/>
      <c r="O23" s="97"/>
      <c r="P23" s="25"/>
      <c r="Q23" s="63"/>
      <c r="R23" s="97"/>
      <c r="S23" s="63"/>
      <c r="T23" s="22"/>
      <c r="U23" s="63"/>
      <c r="V23" s="97"/>
      <c r="W23" s="99"/>
      <c r="X23" s="63"/>
      <c r="Y23" s="100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8" customFormat="false" ht="12.75" hidden="false" customHeight="false" outlineLevel="0" collapsed="false">
      <c r="F28" s="101"/>
    </row>
  </sheetData>
  <printOptions headings="false" gridLines="false" gridLinesSet="true" horizontalCentered="false" verticalCentered="false"/>
  <pageMargins left="0.420138888888889" right="0.440277777777778" top="0.98402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16" width="18.99"/>
    <col collapsed="false" customWidth="true" hidden="false" outlineLevel="0" max="3" min="3" style="16" width="2.99"/>
    <col collapsed="false" customWidth="true" hidden="false" outlineLevel="0" max="4" min="4" style="50" width="23.99"/>
    <col collapsed="false" customWidth="true" hidden="false" outlineLevel="0" max="5" min="5" style="65" width="6.28"/>
    <col collapsed="false" customWidth="true" hidden="false" outlineLevel="0" max="6" min="6" style="52" width="4.56"/>
    <col collapsed="false" customWidth="true" hidden="false" outlineLevel="0" max="7" min="7" style="17" width="4.14"/>
    <col collapsed="false" customWidth="true" hidden="false" outlineLevel="0" max="8" min="8" style="67" width="4.7"/>
    <col collapsed="false" customWidth="true" hidden="false" outlineLevel="0" max="9" min="9" style="68" width="4.28"/>
    <col collapsed="false" customWidth="true" hidden="false" outlineLevel="0" max="10" min="10" style="17" width="4.14"/>
    <col collapsed="false" customWidth="true" hidden="false" outlineLevel="0" max="11" min="11" style="16" width="5.13"/>
    <col collapsed="false" customWidth="true" hidden="false" outlineLevel="0" max="12" min="12" style="17" width="4.28"/>
    <col collapsed="false" customWidth="true" hidden="false" outlineLevel="0" max="13" min="13" style="16" width="7.7"/>
    <col collapsed="false" customWidth="true" hidden="false" outlineLevel="0" max="14" min="14" style="17" width="5.28"/>
    <col collapsed="false" customWidth="true" hidden="false" outlineLevel="0" max="15" min="15" style="16" width="5.85"/>
    <col collapsed="false" customWidth="true" hidden="false" outlineLevel="0" max="16" min="16" style="18" width="4.28"/>
    <col collapsed="false" customWidth="true" hidden="false" outlineLevel="0" max="17" min="17" style="17" width="3.99"/>
    <col collapsed="false" customWidth="true" hidden="false" outlineLevel="0" max="18" min="18" style="16" width="5.28"/>
    <col collapsed="false" customWidth="true" hidden="false" outlineLevel="0" max="19" min="19" style="17" width="4.7"/>
    <col collapsed="false" customWidth="true" hidden="false" outlineLevel="0" max="20" min="20" style="16" width="5.13"/>
    <col collapsed="false" customWidth="true" hidden="false" outlineLevel="0" max="21" min="21" style="17" width="4.41"/>
    <col collapsed="false" customWidth="true" hidden="false" outlineLevel="0" max="22" min="22" style="16" width="8.14"/>
    <col collapsed="false" customWidth="true" hidden="true" outlineLevel="0" max="23" min="23" style="16" width="7.28"/>
    <col collapsed="false" customWidth="true" hidden="false" outlineLevel="0" max="24" min="24" style="17" width="4.99"/>
    <col collapsed="false" customWidth="true" hidden="false" outlineLevel="0" max="25" min="25" style="16" width="6.99"/>
    <col collapsed="false" customWidth="false" hidden="false" outlineLevel="0" max="28" min="26" style="16" width="9.14"/>
    <col collapsed="false" customWidth="true" hidden="false" outlineLevel="0" max="29" min="29" style="16" width="7.28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A1" s="69"/>
      <c r="B1" s="70" t="s">
        <v>86</v>
      </c>
      <c r="C1" s="71"/>
      <c r="D1" s="72"/>
      <c r="E1" s="73"/>
      <c r="G1" s="74"/>
      <c r="H1" s="75"/>
      <c r="I1" s="76"/>
      <c r="J1" s="74"/>
      <c r="K1" s="77"/>
      <c r="L1" s="74"/>
      <c r="M1" s="77"/>
      <c r="N1" s="74"/>
      <c r="O1" s="77"/>
      <c r="P1" s="52"/>
      <c r="Q1" s="74"/>
      <c r="R1" s="77"/>
      <c r="S1" s="74"/>
      <c r="T1" s="77"/>
      <c r="U1" s="74"/>
      <c r="V1" s="77"/>
      <c r="W1" s="77"/>
      <c r="X1" s="74"/>
      <c r="Y1" s="78"/>
    </row>
    <row r="2" customFormat="false" ht="12.75" hidden="false" customHeight="false" outlineLevel="0" collapsed="false">
      <c r="A2" s="27"/>
      <c r="B2" s="35"/>
      <c r="C2" s="35"/>
      <c r="D2" s="79"/>
      <c r="E2" s="27" t="s">
        <v>9</v>
      </c>
      <c r="F2" s="32"/>
      <c r="G2" s="31"/>
      <c r="H2" s="27" t="s">
        <v>27</v>
      </c>
      <c r="I2" s="80"/>
      <c r="J2" s="31"/>
      <c r="K2" s="28" t="s">
        <v>87</v>
      </c>
      <c r="L2" s="31"/>
      <c r="M2" s="28" t="s">
        <v>11</v>
      </c>
      <c r="N2" s="31"/>
      <c r="O2" s="28" t="s">
        <v>88</v>
      </c>
      <c r="P2" s="32"/>
      <c r="Q2" s="31"/>
      <c r="R2" s="28" t="s">
        <v>29</v>
      </c>
      <c r="S2" s="31"/>
      <c r="T2" s="28" t="s">
        <v>89</v>
      </c>
      <c r="U2" s="31"/>
      <c r="V2" s="28" t="s">
        <v>13</v>
      </c>
      <c r="W2" s="33"/>
      <c r="X2" s="31"/>
      <c r="Y2" s="34" t="s">
        <v>34</v>
      </c>
    </row>
    <row r="3" customFormat="false" ht="12.75" hidden="false" customHeight="false" outlineLevel="0" collapsed="false">
      <c r="A3" s="57" t="s">
        <v>35</v>
      </c>
      <c r="B3" s="82"/>
      <c r="C3" s="83"/>
      <c r="D3" s="82"/>
      <c r="E3" s="84" t="s">
        <v>90</v>
      </c>
      <c r="F3" s="40"/>
      <c r="G3" s="38" t="e">
        <f aca="false">IF(E3="",0,ROUNDDOWN((POWER((Konst!$C$5-$E3),Konst!$D$5))*Konst!$B$5,0))</f>
        <v>#VALUE!</v>
      </c>
      <c r="H3" s="39" t="s">
        <v>91</v>
      </c>
      <c r="I3" s="42"/>
      <c r="J3" s="38" t="e">
        <f aca="false">IF(H3="",0,ROUNDDOWN((POWER((($H3*100)-Konst!$C$16),Konst!$D$16))*Konst!$B$16,0))</f>
        <v>#VALUE!</v>
      </c>
      <c r="K3" s="39" t="s">
        <v>92</v>
      </c>
      <c r="L3" s="38" t="e">
        <f aca="false">IF(K3="",0,ROUNDDOWN((POWER(($K3-Konst!$C$17),Konst!$D$17))*Konst!$B$17,0))</f>
        <v>#VALUE!</v>
      </c>
      <c r="M3" s="39" t="s">
        <v>93</v>
      </c>
      <c r="N3" s="38" t="e">
        <f aca="false">IF(M3="",0,ROUNDDOWN((POWER((Konst!$C$7-$M3),Konst!$D$7))*Konst!$B$7,0))</f>
        <v>#VALUE!</v>
      </c>
      <c r="O3" s="39" t="s">
        <v>94</v>
      </c>
      <c r="P3" s="40"/>
      <c r="Q3" s="38" t="e">
        <f aca="false">IF(O3="",0,ROUNDDOWN((POWER((Konst!$C$12-($O3*Konst!$G$12)),Konst!$D$12))*Konst!$B$12,0))</f>
        <v>#VALUE!</v>
      </c>
      <c r="R3" s="39" t="s">
        <v>95</v>
      </c>
      <c r="S3" s="38" t="e">
        <f aca="false">IF(R3="",0,ROUNDDOWN((POWER((($R3*100)-Konst!$C$14),Konst!$D$14))*Konst!$B$14,0))</f>
        <v>#VALUE!</v>
      </c>
      <c r="T3" s="43" t="s">
        <v>96</v>
      </c>
      <c r="U3" s="38" t="e">
        <f aca="false">IF(T3="",0,ROUNDDOWN((POWER(($T3-Konst!$C$19),Konst!$D$19))*Konst!$B$19,0))</f>
        <v>#VALUE!</v>
      </c>
      <c r="V3" s="39" t="s">
        <v>97</v>
      </c>
      <c r="W3" s="44" t="n">
        <f aca="false">VALUE(60*MID(V3,1,1))+VALUE(MID(V3,3,2))+VALUE(MID(V3,6,2)/100)</f>
        <v>172.17</v>
      </c>
      <c r="X3" s="38" t="n">
        <f aca="false">IF(V3="",0,ROUNDDOWN((POWER((Konst!$C$9-$W3),Konst!$D$9))*Konst!$B$9,0))</f>
        <v>743</v>
      </c>
      <c r="Y3" s="45" t="e">
        <f aca="false">SUM(G3,J3,L3,N3,S3,Q3,U3,X3)</f>
        <v>#VALUE!</v>
      </c>
    </row>
    <row r="4" customFormat="false" ht="12.75" hidden="false" customHeight="false" outlineLevel="0" collapsed="false">
      <c r="A4" s="57" t="s">
        <v>44</v>
      </c>
      <c r="B4" s="59"/>
      <c r="C4" s="35"/>
      <c r="D4" s="59"/>
      <c r="E4" s="84" t="s">
        <v>90</v>
      </c>
      <c r="F4" s="40"/>
      <c r="G4" s="38" t="e">
        <f aca="false">IF(E4="",0,ROUNDDOWN((POWER((Konst!$C$5-$E4),Konst!$D$5))*Konst!$B$5,0))</f>
        <v>#VALUE!</v>
      </c>
      <c r="H4" s="39" t="s">
        <v>91</v>
      </c>
      <c r="I4" s="42"/>
      <c r="J4" s="38" t="e">
        <f aca="false">IF(H4="",0,ROUNDDOWN((POWER((($H4*100)-Konst!$C$16),Konst!$D$16))*Konst!$B$16,0))</f>
        <v>#VALUE!</v>
      </c>
      <c r="K4" s="39" t="s">
        <v>92</v>
      </c>
      <c r="L4" s="38" t="e">
        <f aca="false">IF(K4="",0,ROUNDDOWN((POWER(($K4-Konst!$C$17),Konst!$D$17))*Konst!$B$17,0))</f>
        <v>#VALUE!</v>
      </c>
      <c r="M4" s="39" t="s">
        <v>93</v>
      </c>
      <c r="N4" s="38" t="e">
        <f aca="false">IF(M4="",0,ROUNDDOWN((POWER((Konst!$C$7-$M4),Konst!$D$7))*Konst!$B$7,0))</f>
        <v>#VALUE!</v>
      </c>
      <c r="O4" s="39" t="s">
        <v>94</v>
      </c>
      <c r="P4" s="40"/>
      <c r="Q4" s="38" t="e">
        <f aca="false">IF(O4="",0,ROUNDDOWN((POWER((Konst!$C$12-($O4*Konst!$G$12)),Konst!$D$12))*Konst!$B$12,0))</f>
        <v>#VALUE!</v>
      </c>
      <c r="R4" s="39" t="s">
        <v>95</v>
      </c>
      <c r="S4" s="38" t="e">
        <f aca="false">IF(R4="",0,ROUNDDOWN((POWER((($R4*100)-Konst!$C$14),Konst!$D$14))*Konst!$B$14,0))</f>
        <v>#VALUE!</v>
      </c>
      <c r="T4" s="43" t="s">
        <v>96</v>
      </c>
      <c r="U4" s="38" t="e">
        <f aca="false">IF(T4="",0,ROUNDDOWN((POWER(($T4-Konst!$C$19),Konst!$D$19))*Konst!$B$19,0))</f>
        <v>#VALUE!</v>
      </c>
      <c r="V4" s="39" t="s">
        <v>97</v>
      </c>
      <c r="W4" s="44" t="n">
        <f aca="false">VALUE(60*MID(V4,1,1))+VALUE(MID(V4,3,2))+VALUE(MID(V4,6,2)/100)</f>
        <v>172.17</v>
      </c>
      <c r="X4" s="38" t="n">
        <f aca="false">IF(V4="",0,ROUNDDOWN((POWER((Konst!$C$9-$W4),Konst!$D$9))*Konst!$B$9,0))</f>
        <v>743</v>
      </c>
      <c r="Y4" s="45" t="e">
        <f aca="false">SUM(G4,J4,L4,N4,S4,Q4,U4,X4)</f>
        <v>#VALUE!</v>
      </c>
    </row>
    <row r="5" customFormat="false" ht="12.75" hidden="false" customHeight="false" outlineLevel="0" collapsed="false">
      <c r="A5" s="57" t="s">
        <v>45</v>
      </c>
      <c r="B5" s="82"/>
      <c r="C5" s="83"/>
      <c r="D5" s="82"/>
      <c r="E5" s="84" t="s">
        <v>90</v>
      </c>
      <c r="F5" s="40"/>
      <c r="G5" s="38" t="e">
        <f aca="false">IF(E5="",0,ROUNDDOWN((POWER((Konst!$C$5-$E5),Konst!$D$5))*Konst!$B$5,0))</f>
        <v>#VALUE!</v>
      </c>
      <c r="H5" s="39" t="s">
        <v>91</v>
      </c>
      <c r="I5" s="42"/>
      <c r="J5" s="38" t="e">
        <f aca="false">IF(H5="",0,ROUNDDOWN((POWER((($H5*100)-Konst!$C$16),Konst!$D$16))*Konst!$B$16,0))</f>
        <v>#VALUE!</v>
      </c>
      <c r="K5" s="39" t="s">
        <v>92</v>
      </c>
      <c r="L5" s="38" t="e">
        <f aca="false">IF(K5="",0,ROUNDDOWN((POWER(($K5-Konst!$C$17),Konst!$D$17))*Konst!$B$17,0))</f>
        <v>#VALUE!</v>
      </c>
      <c r="M5" s="39" t="s">
        <v>93</v>
      </c>
      <c r="N5" s="38" t="e">
        <f aca="false">IF(M5="",0,ROUNDDOWN((POWER((Konst!$C$7-$M5),Konst!$D$7))*Konst!$B$7,0))</f>
        <v>#VALUE!</v>
      </c>
      <c r="O5" s="39" t="s">
        <v>94</v>
      </c>
      <c r="P5" s="40"/>
      <c r="Q5" s="38" t="e">
        <f aca="false">IF(O5="",0,ROUNDDOWN((POWER((Konst!$C$12-($O5*Konst!$G$12)),Konst!$D$12))*Konst!$B$12,0))</f>
        <v>#VALUE!</v>
      </c>
      <c r="R5" s="39" t="s">
        <v>95</v>
      </c>
      <c r="S5" s="38" t="e">
        <f aca="false">IF(R5="",0,ROUNDDOWN((POWER((($R5*100)-Konst!$C$14),Konst!$D$14))*Konst!$B$14,0))</f>
        <v>#VALUE!</v>
      </c>
      <c r="T5" s="43" t="s">
        <v>96</v>
      </c>
      <c r="U5" s="38" t="e">
        <f aca="false">IF(T5="",0,ROUNDDOWN((POWER(($T5-Konst!$C$19),Konst!$D$19))*Konst!$B$19,0))</f>
        <v>#VALUE!</v>
      </c>
      <c r="V5" s="39" t="s">
        <v>97</v>
      </c>
      <c r="W5" s="44" t="n">
        <f aca="false">VALUE(60*MID(V5,1,1))+VALUE(MID(V5,3,2))+VALUE(MID(V5,6,2)/100)</f>
        <v>172.17</v>
      </c>
      <c r="X5" s="38" t="n">
        <f aca="false">IF(V5="",0,ROUNDDOWN((POWER((Konst!$C$9-$W5),Konst!$D$9))*Konst!$B$9,0))</f>
        <v>743</v>
      </c>
      <c r="Y5" s="45" t="e">
        <f aca="false">SUM(G5,J5,L5,N5,S5,Q5,U5,X5)</f>
        <v>#VALUE!</v>
      </c>
    </row>
    <row r="6" customFormat="false" ht="12.75" hidden="false" customHeight="false" outlineLevel="0" collapsed="false">
      <c r="A6" s="57" t="s">
        <v>46</v>
      </c>
      <c r="B6" s="59"/>
      <c r="C6" s="35"/>
      <c r="D6" s="59"/>
      <c r="E6" s="84" t="s">
        <v>90</v>
      </c>
      <c r="F6" s="40"/>
      <c r="G6" s="38" t="e">
        <f aca="false">IF(E6="",0,ROUNDDOWN((POWER((Konst!$C$5-$E6),Konst!$D$5))*Konst!$B$5,0))</f>
        <v>#VALUE!</v>
      </c>
      <c r="H6" s="39" t="s">
        <v>91</v>
      </c>
      <c r="I6" s="42"/>
      <c r="J6" s="38" t="e">
        <f aca="false">IF(H6="",0,ROUNDDOWN((POWER((($H6*100)-Konst!$C$16),Konst!$D$16))*Konst!$B$16,0))</f>
        <v>#VALUE!</v>
      </c>
      <c r="K6" s="39" t="s">
        <v>92</v>
      </c>
      <c r="L6" s="38" t="e">
        <f aca="false">IF(K6="",0,ROUNDDOWN((POWER(($K6-Konst!$C$17),Konst!$D$17))*Konst!$B$17,0))</f>
        <v>#VALUE!</v>
      </c>
      <c r="M6" s="39" t="s">
        <v>93</v>
      </c>
      <c r="N6" s="38" t="e">
        <f aca="false">IF(M6="",0,ROUNDDOWN((POWER((Konst!$C$7-$M6),Konst!$D$7))*Konst!$B$7,0))</f>
        <v>#VALUE!</v>
      </c>
      <c r="O6" s="39" t="s">
        <v>94</v>
      </c>
      <c r="P6" s="40"/>
      <c r="Q6" s="38" t="e">
        <f aca="false">IF(O6="",0,ROUNDDOWN((POWER((Konst!$C$12-($O6*Konst!$G$12)),Konst!$D$12))*Konst!$B$12,0))</f>
        <v>#VALUE!</v>
      </c>
      <c r="R6" s="39" t="s">
        <v>95</v>
      </c>
      <c r="S6" s="38" t="e">
        <f aca="false">IF(R6="",0,ROUNDDOWN((POWER((($R6*100)-Konst!$C$14),Konst!$D$14))*Konst!$B$14,0))</f>
        <v>#VALUE!</v>
      </c>
      <c r="T6" s="43" t="s">
        <v>96</v>
      </c>
      <c r="U6" s="38" t="e">
        <f aca="false">IF(T6="",0,ROUNDDOWN((POWER(($T6-Konst!$C$19),Konst!$D$19))*Konst!$B$19,0))</f>
        <v>#VALUE!</v>
      </c>
      <c r="V6" s="39" t="s">
        <v>97</v>
      </c>
      <c r="W6" s="44" t="n">
        <f aca="false">VALUE(60*MID(V6,1,1))+VALUE(MID(V6,3,2))+VALUE(MID(V6,6,2)/100)</f>
        <v>172.17</v>
      </c>
      <c r="X6" s="38" t="n">
        <f aca="false">IF(V6="",0,ROUNDDOWN((POWER((Konst!$C$9-$W6),Konst!$D$9))*Konst!$B$9,0))</f>
        <v>743</v>
      </c>
      <c r="Y6" s="45" t="e">
        <f aca="false">SUM(G6,J6,L6,N6,S6,Q6,U6,X6)</f>
        <v>#VALUE!</v>
      </c>
    </row>
    <row r="7" customFormat="false" ht="12.75" hidden="false" customHeight="false" outlineLevel="0" collapsed="false">
      <c r="A7" s="57" t="s">
        <v>47</v>
      </c>
      <c r="B7" s="59"/>
      <c r="C7" s="35"/>
      <c r="D7" s="59"/>
      <c r="E7" s="84" t="s">
        <v>90</v>
      </c>
      <c r="F7" s="40"/>
      <c r="G7" s="38" t="e">
        <f aca="false">IF(E7="",0,ROUNDDOWN((POWER((Konst!$C$5-$E7),Konst!$D$5))*Konst!$B$5,0))</f>
        <v>#VALUE!</v>
      </c>
      <c r="H7" s="39" t="s">
        <v>91</v>
      </c>
      <c r="I7" s="42"/>
      <c r="J7" s="38" t="e">
        <f aca="false">IF(H7="",0,ROUNDDOWN((POWER((($H7*100)-Konst!$C$16),Konst!$D$16))*Konst!$B$16,0))</f>
        <v>#VALUE!</v>
      </c>
      <c r="K7" s="39" t="s">
        <v>92</v>
      </c>
      <c r="L7" s="38" t="e">
        <f aca="false">IF(K7="",0,ROUNDDOWN((POWER(($K7-Konst!$C$17),Konst!$D$17))*Konst!$B$17,0))</f>
        <v>#VALUE!</v>
      </c>
      <c r="M7" s="39" t="s">
        <v>93</v>
      </c>
      <c r="N7" s="38" t="e">
        <f aca="false">IF(M7="",0,ROUNDDOWN((POWER((Konst!$C$7-$M7),Konst!$D$7))*Konst!$B$7,0))</f>
        <v>#VALUE!</v>
      </c>
      <c r="O7" s="39" t="s">
        <v>94</v>
      </c>
      <c r="P7" s="40"/>
      <c r="Q7" s="38" t="e">
        <f aca="false">IF(O7="",0,ROUNDDOWN((POWER((Konst!$C$12-($O7*Konst!$G$12)),Konst!$D$12))*Konst!$B$12,0))</f>
        <v>#VALUE!</v>
      </c>
      <c r="R7" s="39" t="s">
        <v>95</v>
      </c>
      <c r="S7" s="38" t="e">
        <f aca="false">IF(R7="",0,ROUNDDOWN((POWER((($R7*100)-Konst!$C$14),Konst!$D$14))*Konst!$B$14,0))</f>
        <v>#VALUE!</v>
      </c>
      <c r="T7" s="43" t="s">
        <v>96</v>
      </c>
      <c r="U7" s="38" t="e">
        <f aca="false">IF(T7="",0,ROUNDDOWN((POWER(($T7-Konst!$C$19),Konst!$D$19))*Konst!$B$19,0))</f>
        <v>#VALUE!</v>
      </c>
      <c r="V7" s="39" t="s">
        <v>97</v>
      </c>
      <c r="W7" s="44" t="n">
        <f aca="false">VALUE(60*MID(V7,1,1))+VALUE(MID(V7,3,2))+VALUE(MID(V7,6,2)/100)</f>
        <v>172.17</v>
      </c>
      <c r="X7" s="38" t="n">
        <f aca="false">IF(V7="",0,ROUNDDOWN((POWER((Konst!$C$9-$W7),Konst!$D$9))*Konst!$B$9,0))</f>
        <v>743</v>
      </c>
      <c r="Y7" s="45" t="e">
        <f aca="false">SUM(G7,J7,L7,N7,S7,Q7,U7,X7)</f>
        <v>#VALUE!</v>
      </c>
    </row>
    <row r="8" customFormat="false" ht="12.75" hidden="false" customHeight="false" outlineLevel="0" collapsed="false">
      <c r="A8" s="57" t="s">
        <v>48</v>
      </c>
      <c r="B8" s="59"/>
      <c r="C8" s="35"/>
      <c r="D8" s="59"/>
      <c r="E8" s="84" t="s">
        <v>90</v>
      </c>
      <c r="F8" s="40"/>
      <c r="G8" s="38" t="e">
        <f aca="false">IF(E8="",0,ROUNDDOWN((POWER((Konst!$C$5-$E8),Konst!$D$5))*Konst!$B$5,0))</f>
        <v>#VALUE!</v>
      </c>
      <c r="H8" s="39" t="s">
        <v>91</v>
      </c>
      <c r="I8" s="42"/>
      <c r="J8" s="38" t="e">
        <f aca="false">IF(H8="",0,ROUNDDOWN((POWER((($H8*100)-Konst!$C$16),Konst!$D$16))*Konst!$B$16,0))</f>
        <v>#VALUE!</v>
      </c>
      <c r="K8" s="39" t="s">
        <v>92</v>
      </c>
      <c r="L8" s="38" t="e">
        <f aca="false">IF(K8="",0,ROUNDDOWN((POWER(($K8-Konst!$C$17),Konst!$D$17))*Konst!$B$17,0))</f>
        <v>#VALUE!</v>
      </c>
      <c r="M8" s="39" t="s">
        <v>93</v>
      </c>
      <c r="N8" s="38" t="e">
        <f aca="false">IF(M8="",0,ROUNDDOWN((POWER((Konst!$C$7-$M8),Konst!$D$7))*Konst!$B$7,0))</f>
        <v>#VALUE!</v>
      </c>
      <c r="O8" s="39" t="s">
        <v>94</v>
      </c>
      <c r="P8" s="40"/>
      <c r="Q8" s="38" t="e">
        <f aca="false">IF(O8="",0,ROUNDDOWN((POWER((Konst!$C$12-($O8*Konst!$G$12)),Konst!$D$12))*Konst!$B$12,0))</f>
        <v>#VALUE!</v>
      </c>
      <c r="R8" s="39" t="s">
        <v>95</v>
      </c>
      <c r="S8" s="38" t="e">
        <f aca="false">IF(R8="",0,ROUNDDOWN((POWER((($R8*100)-Konst!$C$14),Konst!$D$14))*Konst!$B$14,0))</f>
        <v>#VALUE!</v>
      </c>
      <c r="T8" s="43" t="s">
        <v>96</v>
      </c>
      <c r="U8" s="38" t="e">
        <f aca="false">IF(T8="",0,ROUNDDOWN((POWER(($T8-Konst!$C$19),Konst!$D$19))*Konst!$B$19,0))</f>
        <v>#VALUE!</v>
      </c>
      <c r="V8" s="39" t="s">
        <v>97</v>
      </c>
      <c r="W8" s="44" t="n">
        <f aca="false">VALUE(60*MID(V8,1,1))+VALUE(MID(V8,3,2))+VALUE(MID(V8,6,2)/100)</f>
        <v>172.17</v>
      </c>
      <c r="X8" s="38" t="n">
        <f aca="false">IF(V8="",0,ROUNDDOWN((POWER((Konst!$C$9-$W8),Konst!$D$9))*Konst!$B$9,0))</f>
        <v>743</v>
      </c>
      <c r="Y8" s="45" t="e">
        <f aca="false">SUM(G8,J8,L8,N8,S8,Q8,U8,X8)</f>
        <v>#VALUE!</v>
      </c>
    </row>
    <row r="9" customFormat="false" ht="12.75" hidden="false" customHeight="false" outlineLevel="0" collapsed="false">
      <c r="A9" s="57" t="s">
        <v>49</v>
      </c>
      <c r="B9" s="59"/>
      <c r="C9" s="35"/>
      <c r="D9" s="59"/>
      <c r="E9" s="84" t="s">
        <v>90</v>
      </c>
      <c r="F9" s="40"/>
      <c r="G9" s="38" t="e">
        <f aca="false">IF(E9="",0,ROUNDDOWN((POWER((Konst!$C$5-$E9),Konst!$D$5))*Konst!$B$5,0))</f>
        <v>#VALUE!</v>
      </c>
      <c r="H9" s="39" t="s">
        <v>91</v>
      </c>
      <c r="I9" s="42"/>
      <c r="J9" s="38" t="e">
        <f aca="false">IF(H9="",0,ROUNDDOWN((POWER((($H9*100)-Konst!$C$16),Konst!$D$16))*Konst!$B$16,0))</f>
        <v>#VALUE!</v>
      </c>
      <c r="K9" s="39" t="s">
        <v>92</v>
      </c>
      <c r="L9" s="38" t="e">
        <f aca="false">IF(K9="",0,ROUNDDOWN((POWER(($K9-Konst!$C$17),Konst!$D$17))*Konst!$B$17,0))</f>
        <v>#VALUE!</v>
      </c>
      <c r="M9" s="39" t="s">
        <v>93</v>
      </c>
      <c r="N9" s="38" t="e">
        <f aca="false">IF(M9="",0,ROUNDDOWN((POWER((Konst!$C$7-$M9),Konst!$D$7))*Konst!$B$7,0))</f>
        <v>#VALUE!</v>
      </c>
      <c r="O9" s="39" t="s">
        <v>94</v>
      </c>
      <c r="P9" s="40"/>
      <c r="Q9" s="38" t="e">
        <f aca="false">IF(O9="",0,ROUNDDOWN((POWER((Konst!$C$12-($O9*Konst!$G$12)),Konst!$D$12))*Konst!$B$12,0))</f>
        <v>#VALUE!</v>
      </c>
      <c r="R9" s="39" t="s">
        <v>95</v>
      </c>
      <c r="S9" s="38" t="e">
        <f aca="false">IF(R9="",0,ROUNDDOWN((POWER((($R9*100)-Konst!$C$14),Konst!$D$14))*Konst!$B$14,0))</f>
        <v>#VALUE!</v>
      </c>
      <c r="T9" s="43" t="s">
        <v>96</v>
      </c>
      <c r="U9" s="38" t="e">
        <f aca="false">IF(T9="",0,ROUNDDOWN((POWER(($T9-Konst!$C$19),Konst!$D$19))*Konst!$B$19,0))</f>
        <v>#VALUE!</v>
      </c>
      <c r="V9" s="39" t="s">
        <v>97</v>
      </c>
      <c r="W9" s="44" t="n">
        <f aca="false">VALUE(60*MID(V9,1,1))+VALUE(MID(V9,3,2))+VALUE(MID(V9,6,2)/100)</f>
        <v>172.17</v>
      </c>
      <c r="X9" s="38" t="n">
        <f aca="false">IF(V9="",0,ROUNDDOWN((POWER((Konst!$C$9-$W9),Konst!$D$9))*Konst!$B$9,0))</f>
        <v>743</v>
      </c>
      <c r="Y9" s="45" t="e">
        <f aca="false">SUM(G9,J9,L9,N9,S9,Q9,U9,X9)</f>
        <v>#VALUE!</v>
      </c>
    </row>
    <row r="10" customFormat="false" ht="12.75" hidden="false" customHeight="false" outlineLevel="0" collapsed="false">
      <c r="A10" s="57" t="s">
        <v>50</v>
      </c>
      <c r="B10" s="59"/>
      <c r="C10" s="35"/>
      <c r="D10" s="59"/>
      <c r="E10" s="84" t="s">
        <v>90</v>
      </c>
      <c r="F10" s="40"/>
      <c r="G10" s="38" t="e">
        <f aca="false">IF(E10="",0,ROUNDDOWN((POWER((Konst!$C$5-$E10),Konst!$D$5))*Konst!$B$5,0))</f>
        <v>#VALUE!</v>
      </c>
      <c r="H10" s="39" t="s">
        <v>91</v>
      </c>
      <c r="I10" s="42"/>
      <c r="J10" s="38" t="e">
        <f aca="false">IF(H10="",0,ROUNDDOWN((POWER((($H10*100)-Konst!$C$16),Konst!$D$16))*Konst!$B$16,0))</f>
        <v>#VALUE!</v>
      </c>
      <c r="K10" s="39" t="s">
        <v>92</v>
      </c>
      <c r="L10" s="38" t="e">
        <f aca="false">IF(K10="",0,ROUNDDOWN((POWER(($K10-Konst!$C$17),Konst!$D$17))*Konst!$B$17,0))</f>
        <v>#VALUE!</v>
      </c>
      <c r="M10" s="39" t="s">
        <v>93</v>
      </c>
      <c r="N10" s="38" t="e">
        <f aca="false">IF(M10="",0,ROUNDDOWN((POWER((Konst!$C$7-$M10),Konst!$D$7))*Konst!$B$7,0))</f>
        <v>#VALUE!</v>
      </c>
      <c r="O10" s="39" t="s">
        <v>94</v>
      </c>
      <c r="P10" s="40"/>
      <c r="Q10" s="38" t="e">
        <f aca="false">IF(O10="",0,ROUNDDOWN((POWER((Konst!$C$12-($O10*Konst!$G$12)),Konst!$D$12))*Konst!$B$12,0))</f>
        <v>#VALUE!</v>
      </c>
      <c r="R10" s="39" t="s">
        <v>95</v>
      </c>
      <c r="S10" s="38" t="e">
        <f aca="false">IF(R10="",0,ROUNDDOWN((POWER((($R10*100)-Konst!$C$14),Konst!$D$14))*Konst!$B$14,0))</f>
        <v>#VALUE!</v>
      </c>
      <c r="T10" s="43" t="s">
        <v>96</v>
      </c>
      <c r="U10" s="38" t="e">
        <f aca="false">IF(T10="",0,ROUNDDOWN((POWER(($T10-Konst!$C$19),Konst!$D$19))*Konst!$B$19,0))</f>
        <v>#VALUE!</v>
      </c>
      <c r="V10" s="39" t="s">
        <v>97</v>
      </c>
      <c r="W10" s="44" t="n">
        <f aca="false">VALUE(60*MID(V10,1,1))+VALUE(MID(V10,3,2))+VALUE(MID(V10,6,2)/100)</f>
        <v>172.17</v>
      </c>
      <c r="X10" s="38" t="n">
        <f aca="false">IF(V10="",0,ROUNDDOWN((POWER((Konst!$C$9-$W10),Konst!$D$9))*Konst!$B$9,0))</f>
        <v>743</v>
      </c>
      <c r="Y10" s="45" t="e">
        <f aca="false">SUM(G10,J10,L10,N10,S10,Q10,U10,X10)</f>
        <v>#VALUE!</v>
      </c>
    </row>
    <row r="11" customFormat="false" ht="12.75" hidden="false" customHeight="false" outlineLevel="0" collapsed="false">
      <c r="A11" s="57" t="s">
        <v>51</v>
      </c>
      <c r="B11" s="59"/>
      <c r="C11" s="35"/>
      <c r="D11" s="59"/>
      <c r="E11" s="84" t="s">
        <v>90</v>
      </c>
      <c r="F11" s="40"/>
      <c r="G11" s="38" t="e">
        <f aca="false">IF(E11="",0,ROUNDDOWN((POWER((Konst!$C$5-$E11),Konst!$D$5))*Konst!$B$5,0))</f>
        <v>#VALUE!</v>
      </c>
      <c r="H11" s="39" t="s">
        <v>91</v>
      </c>
      <c r="I11" s="42"/>
      <c r="J11" s="38" t="e">
        <f aca="false">IF(H11="",0,ROUNDDOWN((POWER((($H11*100)-Konst!$C$16),Konst!$D$16))*Konst!$B$16,0))</f>
        <v>#VALUE!</v>
      </c>
      <c r="K11" s="39" t="s">
        <v>92</v>
      </c>
      <c r="L11" s="38" t="e">
        <f aca="false">IF(K11="",0,ROUNDDOWN((POWER(($K11-Konst!$C$17),Konst!$D$17))*Konst!$B$17,0))</f>
        <v>#VALUE!</v>
      </c>
      <c r="M11" s="39" t="s">
        <v>93</v>
      </c>
      <c r="N11" s="38" t="e">
        <f aca="false">IF(M11="",0,ROUNDDOWN((POWER((Konst!$C$7-$M11),Konst!$D$7))*Konst!$B$7,0))</f>
        <v>#VALUE!</v>
      </c>
      <c r="O11" s="39" t="s">
        <v>94</v>
      </c>
      <c r="P11" s="40"/>
      <c r="Q11" s="38" t="e">
        <f aca="false">IF(O11="",0,ROUNDDOWN((POWER((Konst!$C$12-($O11*Konst!$G$12)),Konst!$D$12))*Konst!$B$12,0))</f>
        <v>#VALUE!</v>
      </c>
      <c r="R11" s="39" t="s">
        <v>95</v>
      </c>
      <c r="S11" s="38" t="e">
        <f aca="false">IF(R11="",0,ROUNDDOWN((POWER((($R11*100)-Konst!$C$14),Konst!$D$14))*Konst!$B$14,0))</f>
        <v>#VALUE!</v>
      </c>
      <c r="T11" s="43" t="s">
        <v>96</v>
      </c>
      <c r="U11" s="38" t="e">
        <f aca="false">IF(T11="",0,ROUNDDOWN((POWER(($T11-Konst!$C$19),Konst!$D$19))*Konst!$B$19,0))</f>
        <v>#VALUE!</v>
      </c>
      <c r="V11" s="39" t="s">
        <v>97</v>
      </c>
      <c r="W11" s="44" t="n">
        <f aca="false">VALUE(60*MID(V11,1,1))+VALUE(MID(V11,3,2))+VALUE(MID(V11,6,2)/100)</f>
        <v>172.17</v>
      </c>
      <c r="X11" s="38" t="n">
        <f aca="false">IF(V11="",0,ROUNDDOWN((POWER((Konst!$C$9-$W11),Konst!$D$9))*Konst!$B$9,0))</f>
        <v>743</v>
      </c>
      <c r="Y11" s="45" t="e">
        <f aca="false">SUM(G11,J11,L11,N11,S11,Q11,U11,X11)</f>
        <v>#VALUE!</v>
      </c>
    </row>
    <row r="12" customFormat="false" ht="12.75" hidden="false" customHeight="false" outlineLevel="0" collapsed="false">
      <c r="A12" s="57" t="s">
        <v>52</v>
      </c>
      <c r="B12" s="86"/>
      <c r="C12" s="87"/>
      <c r="D12" s="88"/>
      <c r="E12" s="84" t="s">
        <v>90</v>
      </c>
      <c r="F12" s="40"/>
      <c r="G12" s="38" t="e">
        <f aca="false">IF(E12="",0,ROUNDDOWN((POWER((Konst!$C$5-$E12),Konst!$D$5))*Konst!$B$5,0))</f>
        <v>#VALUE!</v>
      </c>
      <c r="H12" s="39" t="s">
        <v>91</v>
      </c>
      <c r="I12" s="42"/>
      <c r="J12" s="38" t="e">
        <f aca="false">IF(H12="",0,ROUNDDOWN((POWER((($H12*100)-Konst!$C$16),Konst!$D$16))*Konst!$B$16,0))</f>
        <v>#VALUE!</v>
      </c>
      <c r="K12" s="39" t="s">
        <v>92</v>
      </c>
      <c r="L12" s="38" t="e">
        <f aca="false">IF(K12="",0,ROUNDDOWN((POWER(($K12-Konst!$C$17),Konst!$D$17))*Konst!$B$17,0))</f>
        <v>#VALUE!</v>
      </c>
      <c r="M12" s="39" t="s">
        <v>93</v>
      </c>
      <c r="N12" s="38" t="e">
        <f aca="false">IF(M12="",0,ROUNDDOWN((POWER((Konst!$C$7-$M12),Konst!$D$7))*Konst!$B$7,0))</f>
        <v>#VALUE!</v>
      </c>
      <c r="O12" s="39" t="s">
        <v>94</v>
      </c>
      <c r="P12" s="40"/>
      <c r="Q12" s="38" t="e">
        <f aca="false">IF(O12="",0,ROUNDDOWN((POWER((Konst!$C$12-($O12*Konst!$G$12)),Konst!$D$12))*Konst!$B$12,0))</f>
        <v>#VALUE!</v>
      </c>
      <c r="R12" s="39" t="s">
        <v>95</v>
      </c>
      <c r="S12" s="38" t="e">
        <f aca="false">IF(R12="",0,ROUNDDOWN((POWER((($R12*100)-Konst!$C$14),Konst!$D$14))*Konst!$B$14,0))</f>
        <v>#VALUE!</v>
      </c>
      <c r="T12" s="43" t="s">
        <v>96</v>
      </c>
      <c r="U12" s="38" t="e">
        <f aca="false">IF(T12="",0,ROUNDDOWN((POWER(($T12-Konst!$C$19),Konst!$D$19))*Konst!$B$19,0))</f>
        <v>#VALUE!</v>
      </c>
      <c r="V12" s="39" t="s">
        <v>97</v>
      </c>
      <c r="W12" s="44" t="n">
        <f aca="false">VALUE(60*MID(V12,1,1))+VALUE(MID(V12,3,2))+VALUE(MID(V12,6,2)/100)</f>
        <v>172.17</v>
      </c>
      <c r="X12" s="38" t="n">
        <f aca="false">IF(V12="",0,ROUNDDOWN((POWER((Konst!$C$9-$W12),Konst!$D$9))*Konst!$B$9,0))</f>
        <v>743</v>
      </c>
      <c r="Y12" s="45" t="e">
        <f aca="false">SUM(G12,J12,L12,N12,S12,Q12,U12,X12)</f>
        <v>#VALUE!</v>
      </c>
    </row>
    <row r="13" customFormat="false" ht="12.75" hidden="false" customHeight="false" outlineLevel="0" collapsed="false">
      <c r="A13" s="57" t="s">
        <v>53</v>
      </c>
      <c r="B13" s="82"/>
      <c r="C13" s="83"/>
      <c r="D13" s="82"/>
      <c r="E13" s="84" t="s">
        <v>90</v>
      </c>
      <c r="F13" s="40"/>
      <c r="G13" s="38" t="e">
        <f aca="false">IF(E13="",0,ROUNDDOWN((POWER((Konst!$C$5-$E13),Konst!$D$5))*Konst!$B$5,0))</f>
        <v>#VALUE!</v>
      </c>
      <c r="H13" s="39" t="s">
        <v>91</v>
      </c>
      <c r="I13" s="42"/>
      <c r="J13" s="38" t="e">
        <f aca="false">IF(H13="",0,ROUNDDOWN((POWER((($H13*100)-Konst!$C$16),Konst!$D$16))*Konst!$B$16,0))</f>
        <v>#VALUE!</v>
      </c>
      <c r="K13" s="39" t="s">
        <v>92</v>
      </c>
      <c r="L13" s="38" t="e">
        <f aca="false">IF(K13="",0,ROUNDDOWN((POWER(($K13-Konst!$C$17),Konst!$D$17))*Konst!$B$17,0))</f>
        <v>#VALUE!</v>
      </c>
      <c r="M13" s="39" t="s">
        <v>93</v>
      </c>
      <c r="N13" s="38" t="e">
        <f aca="false">IF(M13="",0,ROUNDDOWN((POWER((Konst!$C$7-$M13),Konst!$D$7))*Konst!$B$7,0))</f>
        <v>#VALUE!</v>
      </c>
      <c r="O13" s="39" t="s">
        <v>94</v>
      </c>
      <c r="P13" s="40"/>
      <c r="Q13" s="38" t="e">
        <f aca="false">IF(O13="",0,ROUNDDOWN((POWER((Konst!$C$12-($O13*Konst!$G$12)),Konst!$D$12))*Konst!$B$12,0))</f>
        <v>#VALUE!</v>
      </c>
      <c r="R13" s="39" t="s">
        <v>95</v>
      </c>
      <c r="S13" s="38" t="e">
        <f aca="false">IF(R13="",0,ROUNDDOWN((POWER((($R13*100)-Konst!$C$14),Konst!$D$14))*Konst!$B$14,0))</f>
        <v>#VALUE!</v>
      </c>
      <c r="T13" s="43" t="s">
        <v>96</v>
      </c>
      <c r="U13" s="38" t="e">
        <f aca="false">IF(T13="",0,ROUNDDOWN((POWER(($T13-Konst!$C$19),Konst!$D$19))*Konst!$B$19,0))</f>
        <v>#VALUE!</v>
      </c>
      <c r="V13" s="39" t="s">
        <v>97</v>
      </c>
      <c r="W13" s="44" t="n">
        <f aca="false">VALUE(60*MID(V13,1,1))+VALUE(MID(V13,3,2))+VALUE(MID(V13,6,2)/100)</f>
        <v>172.17</v>
      </c>
      <c r="X13" s="38" t="n">
        <f aca="false">IF(V13="",0,ROUNDDOWN((POWER((Konst!$C$9-$W13),Konst!$D$9))*Konst!$B$9,0))</f>
        <v>743</v>
      </c>
      <c r="Y13" s="45" t="e">
        <f aca="false">SUM(G13,J13,L13,N13,S13,Q13,U13,X13)</f>
        <v>#VALUE!</v>
      </c>
    </row>
    <row r="14" customFormat="false" ht="12.75" hidden="false" customHeight="false" outlineLevel="0" collapsed="false">
      <c r="A14" s="57" t="s">
        <v>54</v>
      </c>
      <c r="B14" s="89"/>
      <c r="C14" s="90"/>
      <c r="D14" s="91"/>
      <c r="E14" s="84" t="s">
        <v>90</v>
      </c>
      <c r="F14" s="40"/>
      <c r="G14" s="38" t="e">
        <f aca="false">IF(E14="",0,ROUNDDOWN((POWER((Konst!$C$5-$E14),Konst!$D$5))*Konst!$B$5,0))</f>
        <v>#VALUE!</v>
      </c>
      <c r="H14" s="39" t="s">
        <v>91</v>
      </c>
      <c r="I14" s="42"/>
      <c r="J14" s="38" t="e">
        <f aca="false">IF(H14="",0,ROUNDDOWN((POWER((($H14*100)-Konst!$C$16),Konst!$D$16))*Konst!$B$16,0))</f>
        <v>#VALUE!</v>
      </c>
      <c r="K14" s="39" t="s">
        <v>92</v>
      </c>
      <c r="L14" s="38" t="e">
        <f aca="false">IF(K14="",0,ROUNDDOWN((POWER(($K14-Konst!$C$17),Konst!$D$17))*Konst!$B$17,0))</f>
        <v>#VALUE!</v>
      </c>
      <c r="M14" s="39" t="s">
        <v>93</v>
      </c>
      <c r="N14" s="38" t="e">
        <f aca="false">IF(M14="",0,ROUNDDOWN((POWER((Konst!$C$7-$M14),Konst!$D$7))*Konst!$B$7,0))</f>
        <v>#VALUE!</v>
      </c>
      <c r="O14" s="39" t="s">
        <v>94</v>
      </c>
      <c r="P14" s="40"/>
      <c r="Q14" s="38" t="e">
        <f aca="false">IF(O14="",0,ROUNDDOWN((POWER((Konst!$C$12-($O14*Konst!$G$12)),Konst!$D$12))*Konst!$B$12,0))</f>
        <v>#VALUE!</v>
      </c>
      <c r="R14" s="39" t="s">
        <v>95</v>
      </c>
      <c r="S14" s="38" t="e">
        <f aca="false">IF(R14="",0,ROUNDDOWN((POWER((($R14*100)-Konst!$C$14),Konst!$D$14))*Konst!$B$14,0))</f>
        <v>#VALUE!</v>
      </c>
      <c r="T14" s="43" t="s">
        <v>96</v>
      </c>
      <c r="U14" s="38" t="e">
        <f aca="false">IF(T14="",0,ROUNDDOWN((POWER(($T14-Konst!$C$19),Konst!$D$19))*Konst!$B$19,0))</f>
        <v>#VALUE!</v>
      </c>
      <c r="V14" s="39" t="s">
        <v>97</v>
      </c>
      <c r="W14" s="44" t="n">
        <f aca="false">VALUE(60*MID(V14,1,1))+VALUE(MID(V14,3,2))+VALUE(MID(V14,6,2)/100)</f>
        <v>172.17</v>
      </c>
      <c r="X14" s="38" t="n">
        <f aca="false">IF(V14="",0,ROUNDDOWN((POWER((Konst!$C$9-$W14),Konst!$D$9))*Konst!$B$9,0))</f>
        <v>743</v>
      </c>
      <c r="Y14" s="45" t="e">
        <f aca="false">SUM(G14,J14,L14,N14,S14,Q14,U14,X14)</f>
        <v>#VALUE!</v>
      </c>
    </row>
    <row r="15" customFormat="false" ht="12.75" hidden="false" customHeight="false" outlineLevel="0" collapsed="false">
      <c r="A15" s="57" t="s">
        <v>55</v>
      </c>
      <c r="B15" s="59"/>
      <c r="C15" s="35"/>
      <c r="D15" s="59"/>
      <c r="E15" s="84" t="s">
        <v>90</v>
      </c>
      <c r="F15" s="40"/>
      <c r="G15" s="38" t="e">
        <f aca="false">IF(E15="",0,ROUNDDOWN((POWER((Konst!$C$5-$E15),Konst!$D$5))*Konst!$B$5,0))</f>
        <v>#VALUE!</v>
      </c>
      <c r="H15" s="39" t="s">
        <v>91</v>
      </c>
      <c r="I15" s="42"/>
      <c r="J15" s="38" t="e">
        <f aca="false">IF(H15="",0,ROUNDDOWN((POWER((($H15*100)-Konst!$C$16),Konst!$D$16))*Konst!$B$16,0))</f>
        <v>#VALUE!</v>
      </c>
      <c r="K15" s="39" t="s">
        <v>92</v>
      </c>
      <c r="L15" s="38" t="e">
        <f aca="false">IF(K15="",0,ROUNDDOWN((POWER(($K15-Konst!$C$17),Konst!$D$17))*Konst!$B$17,0))</f>
        <v>#VALUE!</v>
      </c>
      <c r="M15" s="39" t="s">
        <v>93</v>
      </c>
      <c r="N15" s="38" t="e">
        <f aca="false">IF(M15="",0,ROUNDDOWN((POWER((Konst!$C$7-$M15),Konst!$D$7))*Konst!$B$7,0))</f>
        <v>#VALUE!</v>
      </c>
      <c r="O15" s="39" t="s">
        <v>94</v>
      </c>
      <c r="P15" s="40"/>
      <c r="Q15" s="38" t="e">
        <f aca="false">IF(O15="",0,ROUNDDOWN((POWER((Konst!$C$12-($O15*Konst!$G$12)),Konst!$D$12))*Konst!$B$12,0))</f>
        <v>#VALUE!</v>
      </c>
      <c r="R15" s="39" t="s">
        <v>95</v>
      </c>
      <c r="S15" s="38" t="e">
        <f aca="false">IF(R15="",0,ROUNDDOWN((POWER((($R15*100)-Konst!$C$14),Konst!$D$14))*Konst!$B$14,0))</f>
        <v>#VALUE!</v>
      </c>
      <c r="T15" s="43" t="s">
        <v>96</v>
      </c>
      <c r="U15" s="38" t="e">
        <f aca="false">IF(T15="",0,ROUNDDOWN((POWER(($T15-Konst!$C$19),Konst!$D$19))*Konst!$B$19,0))</f>
        <v>#VALUE!</v>
      </c>
      <c r="V15" s="39" t="s">
        <v>97</v>
      </c>
      <c r="W15" s="44" t="n">
        <f aca="false">VALUE(60*MID(V15,1,1))+VALUE(MID(V15,3,2))+VALUE(MID(V15,6,2)/100)</f>
        <v>172.17</v>
      </c>
      <c r="X15" s="38" t="n">
        <f aca="false">IF(V15="",0,ROUNDDOWN((POWER((Konst!$C$9-$W15),Konst!$D$9))*Konst!$B$9,0))</f>
        <v>743</v>
      </c>
      <c r="Y15" s="45" t="e">
        <f aca="false">SUM(G15,J15,L15,N15,S15,Q15,U15,X15)</f>
        <v>#VALUE!</v>
      </c>
    </row>
    <row r="16" customFormat="false" ht="12.75" hidden="false" customHeight="false" outlineLevel="0" collapsed="false">
      <c r="A16" s="57" t="s">
        <v>79</v>
      </c>
      <c r="B16" s="59"/>
      <c r="C16" s="35"/>
      <c r="D16" s="59"/>
      <c r="E16" s="84" t="s">
        <v>90</v>
      </c>
      <c r="F16" s="40"/>
      <c r="G16" s="38" t="e">
        <f aca="false">IF(E16="",0,ROUNDDOWN((POWER((Konst!$C$5-$E16),Konst!$D$5))*Konst!$B$5,0))</f>
        <v>#VALUE!</v>
      </c>
      <c r="H16" s="39" t="s">
        <v>91</v>
      </c>
      <c r="I16" s="42"/>
      <c r="J16" s="38" t="e">
        <f aca="false">IF(H16="",0,ROUNDDOWN((POWER((($H16*100)-Konst!$C$16),Konst!$D$16))*Konst!$B$16,0))</f>
        <v>#VALUE!</v>
      </c>
      <c r="K16" s="39" t="s">
        <v>92</v>
      </c>
      <c r="L16" s="38" t="e">
        <f aca="false">IF(K16="",0,ROUNDDOWN((POWER(($K16-Konst!$C$17),Konst!$D$17))*Konst!$B$17,0))</f>
        <v>#VALUE!</v>
      </c>
      <c r="M16" s="39" t="s">
        <v>93</v>
      </c>
      <c r="N16" s="38" t="e">
        <f aca="false">IF(M16="",0,ROUNDDOWN((POWER((Konst!$C$7-$M16),Konst!$D$7))*Konst!$B$7,0))</f>
        <v>#VALUE!</v>
      </c>
      <c r="O16" s="39" t="s">
        <v>94</v>
      </c>
      <c r="P16" s="40"/>
      <c r="Q16" s="38" t="e">
        <f aca="false">IF(O16="",0,ROUNDDOWN((POWER((Konst!$C$12-($O16*Konst!$G$12)),Konst!$D$12))*Konst!$B$12,0))</f>
        <v>#VALUE!</v>
      </c>
      <c r="R16" s="39" t="s">
        <v>95</v>
      </c>
      <c r="S16" s="38" t="e">
        <f aca="false">IF(R16="",0,ROUNDDOWN((POWER((($R16*100)-Konst!$C$14),Konst!$D$14))*Konst!$B$14,0))</f>
        <v>#VALUE!</v>
      </c>
      <c r="T16" s="43" t="s">
        <v>96</v>
      </c>
      <c r="U16" s="38" t="e">
        <f aca="false">IF(T16="",0,ROUNDDOWN((POWER(($T16-Konst!$C$19),Konst!$D$19))*Konst!$B$19,0))</f>
        <v>#VALUE!</v>
      </c>
      <c r="V16" s="39" t="s">
        <v>97</v>
      </c>
      <c r="W16" s="44" t="n">
        <f aca="false">VALUE(60*MID(V16,1,1))+VALUE(MID(V16,3,2))+VALUE(MID(V16,6,2)/100)</f>
        <v>172.17</v>
      </c>
      <c r="X16" s="38" t="n">
        <f aca="false">IF(V16="",0,ROUNDDOWN((POWER((Konst!$C$9-$W16),Konst!$D$9))*Konst!$B$9,0))</f>
        <v>743</v>
      </c>
      <c r="Y16" s="45" t="e">
        <f aca="false">SUM(G16,J16,L16,N16,S16,Q16,U16,X16)</f>
        <v>#VALUE!</v>
      </c>
    </row>
    <row r="17" customFormat="false" ht="12.75" hidden="false" customHeight="false" outlineLevel="0" collapsed="false">
      <c r="A17" s="57" t="s">
        <v>80</v>
      </c>
      <c r="B17" s="82"/>
      <c r="C17" s="83"/>
      <c r="D17" s="82"/>
      <c r="E17" s="84" t="s">
        <v>90</v>
      </c>
      <c r="F17" s="40"/>
      <c r="G17" s="38" t="e">
        <f aca="false">IF(E17="",0,ROUNDDOWN((POWER((Konst!$C$5-$E17),Konst!$D$5))*Konst!$B$5,0))</f>
        <v>#VALUE!</v>
      </c>
      <c r="H17" s="39" t="s">
        <v>91</v>
      </c>
      <c r="I17" s="42"/>
      <c r="J17" s="38" t="e">
        <f aca="false">IF(H17="",0,ROUNDDOWN((POWER((($H17*100)-Konst!$C$16),Konst!$D$16))*Konst!$B$16,0))</f>
        <v>#VALUE!</v>
      </c>
      <c r="K17" s="39" t="s">
        <v>92</v>
      </c>
      <c r="L17" s="38" t="e">
        <f aca="false">IF(K17="",0,ROUNDDOWN((POWER(($K17-Konst!$C$17),Konst!$D$17))*Konst!$B$17,0))</f>
        <v>#VALUE!</v>
      </c>
      <c r="M17" s="39" t="s">
        <v>93</v>
      </c>
      <c r="N17" s="38" t="e">
        <f aca="false">IF(M17="",0,ROUNDDOWN((POWER((Konst!$C$7-$M17),Konst!$D$7))*Konst!$B$7,0))</f>
        <v>#VALUE!</v>
      </c>
      <c r="O17" s="39" t="s">
        <v>94</v>
      </c>
      <c r="P17" s="40"/>
      <c r="Q17" s="38" t="e">
        <f aca="false">IF(O17="",0,ROUNDDOWN((POWER((Konst!$C$12-($O17*Konst!$G$12)),Konst!$D$12))*Konst!$B$12,0))</f>
        <v>#VALUE!</v>
      </c>
      <c r="R17" s="39" t="s">
        <v>95</v>
      </c>
      <c r="S17" s="38" t="e">
        <f aca="false">IF(R17="",0,ROUNDDOWN((POWER((($R17*100)-Konst!$C$14),Konst!$D$14))*Konst!$B$14,0))</f>
        <v>#VALUE!</v>
      </c>
      <c r="T17" s="43" t="s">
        <v>96</v>
      </c>
      <c r="U17" s="38" t="e">
        <f aca="false">IF(T17="",0,ROUNDDOWN((POWER(($T17-Konst!$C$19),Konst!$D$19))*Konst!$B$19,0))</f>
        <v>#VALUE!</v>
      </c>
      <c r="V17" s="39" t="s">
        <v>97</v>
      </c>
      <c r="W17" s="44" t="n">
        <f aca="false">VALUE(60*MID(V17,1,1))+VALUE(MID(V17,3,2))+VALUE(MID(V17,6,2)/100)</f>
        <v>172.17</v>
      </c>
      <c r="X17" s="38" t="n">
        <f aca="false">IF(V17="",0,ROUNDDOWN((POWER((Konst!$C$9-$W17),Konst!$D$9))*Konst!$B$9,0))</f>
        <v>743</v>
      </c>
      <c r="Y17" s="45" t="e">
        <f aca="false">SUM(G17,J17,L17,N17,S17,Q17,U17,X17)</f>
        <v>#VALUE!</v>
      </c>
    </row>
    <row r="18" customFormat="false" ht="12.75" hidden="false" customHeight="false" outlineLevel="0" collapsed="false">
      <c r="A18" s="57" t="s">
        <v>81</v>
      </c>
      <c r="B18" s="59"/>
      <c r="C18" s="35"/>
      <c r="D18" s="59"/>
      <c r="E18" s="84" t="s">
        <v>90</v>
      </c>
      <c r="F18" s="40"/>
      <c r="G18" s="38" t="e">
        <f aca="false">IF(E18="",0,ROUNDDOWN((POWER((Konst!$C$5-$E18),Konst!$D$5))*Konst!$B$5,0))</f>
        <v>#VALUE!</v>
      </c>
      <c r="H18" s="39" t="s">
        <v>91</v>
      </c>
      <c r="I18" s="42"/>
      <c r="J18" s="38" t="e">
        <f aca="false">IF(H18="",0,ROUNDDOWN((POWER((($H18*100)-Konst!$C$16),Konst!$D$16))*Konst!$B$16,0))</f>
        <v>#VALUE!</v>
      </c>
      <c r="K18" s="39" t="s">
        <v>92</v>
      </c>
      <c r="L18" s="38" t="e">
        <f aca="false">IF(K18="",0,ROUNDDOWN((POWER(($K18-Konst!$C$17),Konst!$D$17))*Konst!$B$17,0))</f>
        <v>#VALUE!</v>
      </c>
      <c r="M18" s="39" t="s">
        <v>93</v>
      </c>
      <c r="N18" s="38" t="e">
        <f aca="false">IF(M18="",0,ROUNDDOWN((POWER((Konst!$C$7-$M18),Konst!$D$7))*Konst!$B$7,0))</f>
        <v>#VALUE!</v>
      </c>
      <c r="O18" s="39" t="s">
        <v>94</v>
      </c>
      <c r="P18" s="40"/>
      <c r="Q18" s="38" t="e">
        <f aca="false">IF(O18="",0,ROUNDDOWN((POWER((Konst!$C$12-($O18*Konst!$G$12)),Konst!$D$12))*Konst!$B$12,0))</f>
        <v>#VALUE!</v>
      </c>
      <c r="R18" s="39" t="s">
        <v>95</v>
      </c>
      <c r="S18" s="38" t="e">
        <f aca="false">IF(R18="",0,ROUNDDOWN((POWER((($R18*100)-Konst!$C$14),Konst!$D$14))*Konst!$B$14,0))</f>
        <v>#VALUE!</v>
      </c>
      <c r="T18" s="43" t="s">
        <v>96</v>
      </c>
      <c r="U18" s="38" t="e">
        <f aca="false">IF(T18="",0,ROUNDDOWN((POWER(($T18-Konst!$C$19),Konst!$D$19))*Konst!$B$19,0))</f>
        <v>#VALUE!</v>
      </c>
      <c r="V18" s="39" t="s">
        <v>97</v>
      </c>
      <c r="W18" s="44" t="n">
        <f aca="false">VALUE(60*MID(V18,1,1))+VALUE(MID(V18,3,2))+VALUE(MID(V18,6,2)/100)</f>
        <v>172.17</v>
      </c>
      <c r="X18" s="38" t="n">
        <f aca="false">IF(V18="",0,ROUNDDOWN((POWER((Konst!$C$9-$W18),Konst!$D$9))*Konst!$B$9,0))</f>
        <v>743</v>
      </c>
      <c r="Y18" s="45" t="e">
        <f aca="false">SUM(G18,J18,L18,N18,S18,Q18,U18,X18)</f>
        <v>#VALUE!</v>
      </c>
    </row>
    <row r="19" customFormat="false" ht="12.75" hidden="false" customHeight="false" outlineLevel="0" collapsed="false">
      <c r="A19" s="57" t="s">
        <v>82</v>
      </c>
      <c r="B19" s="59"/>
      <c r="C19" s="35"/>
      <c r="D19" s="59"/>
      <c r="E19" s="84" t="s">
        <v>90</v>
      </c>
      <c r="F19" s="40"/>
      <c r="G19" s="38" t="e">
        <f aca="false">IF(E19="",0,ROUNDDOWN((POWER((Konst!$C$5-$E19),Konst!$D$5))*Konst!$B$5,0))</f>
        <v>#VALUE!</v>
      </c>
      <c r="H19" s="39" t="s">
        <v>91</v>
      </c>
      <c r="I19" s="42"/>
      <c r="J19" s="38" t="e">
        <f aca="false">IF(H19="",0,ROUNDDOWN((POWER((($H19*100)-Konst!$C$16),Konst!$D$16))*Konst!$B$16,0))</f>
        <v>#VALUE!</v>
      </c>
      <c r="K19" s="39" t="s">
        <v>92</v>
      </c>
      <c r="L19" s="38" t="e">
        <f aca="false">IF(K19="",0,ROUNDDOWN((POWER(($K19-Konst!$C$17),Konst!$D$17))*Konst!$B$17,0))</f>
        <v>#VALUE!</v>
      </c>
      <c r="M19" s="39" t="s">
        <v>93</v>
      </c>
      <c r="N19" s="38" t="e">
        <f aca="false">IF(M19="",0,ROUNDDOWN((POWER((Konst!$C$7-$M19),Konst!$D$7))*Konst!$B$7,0))</f>
        <v>#VALUE!</v>
      </c>
      <c r="O19" s="39" t="s">
        <v>94</v>
      </c>
      <c r="P19" s="40"/>
      <c r="Q19" s="38" t="e">
        <f aca="false">IF(O19="",0,ROUNDDOWN((POWER((Konst!$C$12-($O19*Konst!$G$12)),Konst!$D$12))*Konst!$B$12,0))</f>
        <v>#VALUE!</v>
      </c>
      <c r="R19" s="39" t="s">
        <v>95</v>
      </c>
      <c r="S19" s="38" t="e">
        <f aca="false">IF(R19="",0,ROUNDDOWN((POWER((($R19*100)-Konst!$C$14),Konst!$D$14))*Konst!$B$14,0))</f>
        <v>#VALUE!</v>
      </c>
      <c r="T19" s="43" t="s">
        <v>96</v>
      </c>
      <c r="U19" s="38" t="e">
        <f aca="false">IF(T19="",0,ROUNDDOWN((POWER(($T19-Konst!$C$19),Konst!$D$19))*Konst!$B$19,0))</f>
        <v>#VALUE!</v>
      </c>
      <c r="V19" s="39" t="s">
        <v>97</v>
      </c>
      <c r="W19" s="44" t="n">
        <f aca="false">VALUE(60*MID(V19,1,1))+VALUE(MID(V19,3,2))+VALUE(MID(V19,6,2)/100)</f>
        <v>172.17</v>
      </c>
      <c r="X19" s="38" t="n">
        <f aca="false">IF(V19="",0,ROUNDDOWN((POWER((Konst!$C$9-$W19),Konst!$D$9))*Konst!$B$9,0))</f>
        <v>743</v>
      </c>
      <c r="Y19" s="45" t="e">
        <f aca="false">SUM(G19,J19,L19,N19,S19,Q19,U19,X19)</f>
        <v>#VALUE!</v>
      </c>
    </row>
    <row r="20" customFormat="false" ht="12.75" hidden="false" customHeight="false" outlineLevel="0" collapsed="false">
      <c r="A20" s="57" t="s">
        <v>83</v>
      </c>
      <c r="B20" s="59"/>
      <c r="C20" s="35"/>
      <c r="D20" s="59"/>
      <c r="E20" s="84" t="s">
        <v>90</v>
      </c>
      <c r="F20" s="40"/>
      <c r="G20" s="38" t="e">
        <f aca="false">IF(E20="",0,ROUNDDOWN((POWER((Konst!$C$5-$E20),Konst!$D$5))*Konst!$B$5,0))</f>
        <v>#VALUE!</v>
      </c>
      <c r="H20" s="39" t="s">
        <v>91</v>
      </c>
      <c r="I20" s="42"/>
      <c r="J20" s="38" t="e">
        <f aca="false">IF(H20="",0,ROUNDDOWN((POWER((($H20*100)-Konst!$C$16),Konst!$D$16))*Konst!$B$16,0))</f>
        <v>#VALUE!</v>
      </c>
      <c r="K20" s="39" t="s">
        <v>92</v>
      </c>
      <c r="L20" s="38" t="e">
        <f aca="false">IF(K20="",0,ROUNDDOWN((POWER(($K20-Konst!$C$17),Konst!$D$17))*Konst!$B$17,0))</f>
        <v>#VALUE!</v>
      </c>
      <c r="M20" s="39" t="s">
        <v>93</v>
      </c>
      <c r="N20" s="38" t="e">
        <f aca="false">IF(M20="",0,ROUNDDOWN((POWER((Konst!$C$7-$M20),Konst!$D$7))*Konst!$B$7,0))</f>
        <v>#VALUE!</v>
      </c>
      <c r="O20" s="39" t="s">
        <v>94</v>
      </c>
      <c r="P20" s="40"/>
      <c r="Q20" s="38" t="e">
        <f aca="false">IF(O20="",0,ROUNDDOWN((POWER((Konst!$C$12-($O20*Konst!$G$12)),Konst!$D$12))*Konst!$B$12,0))</f>
        <v>#VALUE!</v>
      </c>
      <c r="R20" s="39" t="s">
        <v>95</v>
      </c>
      <c r="S20" s="38" t="e">
        <f aca="false">IF(R20="",0,ROUNDDOWN((POWER((($R20*100)-Konst!$C$14),Konst!$D$14))*Konst!$B$14,0))</f>
        <v>#VALUE!</v>
      </c>
      <c r="T20" s="43" t="s">
        <v>96</v>
      </c>
      <c r="U20" s="38" t="e">
        <f aca="false">IF(T20="",0,ROUNDDOWN((POWER(($T20-Konst!$C$19),Konst!$D$19))*Konst!$B$19,0))</f>
        <v>#VALUE!</v>
      </c>
      <c r="V20" s="39" t="s">
        <v>97</v>
      </c>
      <c r="W20" s="44" t="n">
        <f aca="false">VALUE(60*MID(V20,1,1))+VALUE(MID(V20,3,2))+VALUE(MID(V20,6,2)/100)</f>
        <v>172.17</v>
      </c>
      <c r="X20" s="38" t="n">
        <f aca="false">IF(V20="",0,ROUNDDOWN((POWER((Konst!$C$9-$W20),Konst!$D$9))*Konst!$B$9,0))</f>
        <v>743</v>
      </c>
      <c r="Y20" s="45" t="e">
        <f aca="false">SUM(G20,J20,L20,N20,S20,Q20,U20,X20)</f>
        <v>#VALUE!</v>
      </c>
    </row>
    <row r="21" customFormat="false" ht="12.75" hidden="false" customHeight="false" outlineLevel="0" collapsed="false">
      <c r="A21" s="57" t="s">
        <v>84</v>
      </c>
      <c r="B21" s="59"/>
      <c r="C21" s="35"/>
      <c r="D21" s="59"/>
      <c r="E21" s="84" t="s">
        <v>90</v>
      </c>
      <c r="F21" s="40"/>
      <c r="G21" s="38" t="e">
        <f aca="false">IF(E21="",0,ROUNDDOWN((POWER((Konst!$C$5-$E21),Konst!$D$5))*Konst!$B$5,0))</f>
        <v>#VALUE!</v>
      </c>
      <c r="H21" s="39" t="s">
        <v>91</v>
      </c>
      <c r="I21" s="42"/>
      <c r="J21" s="38" t="e">
        <f aca="false">IF(H21="",0,ROUNDDOWN((POWER((($H21*100)-Konst!$C$16),Konst!$D$16))*Konst!$B$16,0))</f>
        <v>#VALUE!</v>
      </c>
      <c r="K21" s="39" t="s">
        <v>92</v>
      </c>
      <c r="L21" s="38" t="e">
        <f aca="false">IF(K21="",0,ROUNDDOWN((POWER(($K21-Konst!$C$17),Konst!$D$17))*Konst!$B$17,0))</f>
        <v>#VALUE!</v>
      </c>
      <c r="M21" s="39" t="s">
        <v>93</v>
      </c>
      <c r="N21" s="38" t="e">
        <f aca="false">IF(M21="",0,ROUNDDOWN((POWER((Konst!$C$7-$M21),Konst!$D$7))*Konst!$B$7,0))</f>
        <v>#VALUE!</v>
      </c>
      <c r="O21" s="39" t="s">
        <v>94</v>
      </c>
      <c r="P21" s="40"/>
      <c r="Q21" s="38" t="e">
        <f aca="false">IF(O21="",0,ROUNDDOWN((POWER((Konst!$C$12-($O21*Konst!$G$12)),Konst!$D$12))*Konst!$B$12,0))</f>
        <v>#VALUE!</v>
      </c>
      <c r="R21" s="39" t="s">
        <v>95</v>
      </c>
      <c r="S21" s="38" t="e">
        <f aca="false">IF(R21="",0,ROUNDDOWN((POWER((($R21*100)-Konst!$C$14),Konst!$D$14))*Konst!$B$14,0))</f>
        <v>#VALUE!</v>
      </c>
      <c r="T21" s="43" t="s">
        <v>96</v>
      </c>
      <c r="U21" s="38" t="e">
        <f aca="false">IF(T21="",0,ROUNDDOWN((POWER(($T21-Konst!$C$19),Konst!$D$19))*Konst!$B$19,0))</f>
        <v>#VALUE!</v>
      </c>
      <c r="V21" s="39" t="s">
        <v>97</v>
      </c>
      <c r="W21" s="44" t="n">
        <f aca="false">VALUE(60*MID(V21,1,1))+VALUE(MID(V21,3,2))+VALUE(MID(V21,6,2)/100)</f>
        <v>172.17</v>
      </c>
      <c r="X21" s="38" t="n">
        <f aca="false">IF(V21="",0,ROUNDDOWN((POWER((Konst!$C$9-$W21),Konst!$D$9))*Konst!$B$9,0))</f>
        <v>743</v>
      </c>
      <c r="Y21" s="45" t="e">
        <f aca="false">SUM(G21,J21,L21,N21,S21,Q21,U21,X21)</f>
        <v>#VALUE!</v>
      </c>
    </row>
    <row r="22" customFormat="false" ht="12.75" hidden="false" customHeight="false" outlineLevel="0" collapsed="false">
      <c r="A22" s="57" t="s">
        <v>85</v>
      </c>
      <c r="B22" s="59"/>
      <c r="C22" s="35"/>
      <c r="D22" s="59"/>
      <c r="E22" s="84" t="s">
        <v>90</v>
      </c>
      <c r="F22" s="40"/>
      <c r="G22" s="38" t="e">
        <f aca="false">IF(E22="",0,ROUNDDOWN((POWER((Konst!$C$5-$E22),Konst!$D$5))*Konst!$B$5,0))</f>
        <v>#VALUE!</v>
      </c>
      <c r="H22" s="39" t="s">
        <v>91</v>
      </c>
      <c r="I22" s="42"/>
      <c r="J22" s="38" t="e">
        <f aca="false">IF(H22="",0,ROUNDDOWN((POWER((($H22*100)-Konst!$C$16),Konst!$D$16))*Konst!$B$16,0))</f>
        <v>#VALUE!</v>
      </c>
      <c r="K22" s="39" t="s">
        <v>92</v>
      </c>
      <c r="L22" s="38" t="e">
        <f aca="false">IF(K22="",0,ROUNDDOWN((POWER(($K22-Konst!$C$17),Konst!$D$17))*Konst!$B$17,0))</f>
        <v>#VALUE!</v>
      </c>
      <c r="M22" s="39" t="s">
        <v>93</v>
      </c>
      <c r="N22" s="38" t="e">
        <f aca="false">IF(M22="",0,ROUNDDOWN((POWER((Konst!$C$7-$M22),Konst!$D$7))*Konst!$B$7,0))</f>
        <v>#VALUE!</v>
      </c>
      <c r="O22" s="39" t="s">
        <v>94</v>
      </c>
      <c r="P22" s="40"/>
      <c r="Q22" s="38" t="e">
        <f aca="false">IF(O22="",0,ROUNDDOWN((POWER((Konst!$C$12-($O22*Konst!$G$12)),Konst!$D$12))*Konst!$B$12,0))</f>
        <v>#VALUE!</v>
      </c>
      <c r="R22" s="39" t="s">
        <v>95</v>
      </c>
      <c r="S22" s="38" t="e">
        <f aca="false">IF(R22="",0,ROUNDDOWN((POWER((($R22*100)-Konst!$C$14),Konst!$D$14))*Konst!$B$14,0))</f>
        <v>#VALUE!</v>
      </c>
      <c r="T22" s="43" t="s">
        <v>96</v>
      </c>
      <c r="U22" s="38" t="e">
        <f aca="false">IF(T22="",0,ROUNDDOWN((POWER(($T22-Konst!$C$19),Konst!$D$19))*Konst!$B$19,0))</f>
        <v>#VALUE!</v>
      </c>
      <c r="V22" s="39" t="s">
        <v>97</v>
      </c>
      <c r="W22" s="44" t="n">
        <f aca="false">VALUE(60*MID(V22,1,1))+VALUE(MID(V22,3,2))+VALUE(MID(V22,6,2)/100)</f>
        <v>172.17</v>
      </c>
      <c r="X22" s="38" t="n">
        <f aca="false">IF(V22="",0,ROUNDDOWN((POWER((Konst!$C$9-$W22),Konst!$D$9))*Konst!$B$9,0))</f>
        <v>743</v>
      </c>
      <c r="Y22" s="45" t="e">
        <f aca="false">SUM(G22,J22,L22,N22,S22,Q22,U22,X22)</f>
        <v>#VALUE!</v>
      </c>
    </row>
    <row r="23" customFormat="false" ht="12.75" hidden="false" customHeight="false" outlineLevel="0" collapsed="false">
      <c r="A23" s="93"/>
      <c r="B23" s="94"/>
      <c r="C23" s="92"/>
      <c r="D23" s="95"/>
      <c r="E23" s="96"/>
      <c r="F23" s="25"/>
      <c r="G23" s="63"/>
      <c r="H23" s="97"/>
      <c r="I23" s="98"/>
      <c r="J23" s="63"/>
      <c r="K23" s="97"/>
      <c r="L23" s="63"/>
      <c r="M23" s="97"/>
      <c r="N23" s="63"/>
      <c r="O23" s="97"/>
      <c r="P23" s="25"/>
      <c r="Q23" s="63"/>
      <c r="R23" s="97"/>
      <c r="S23" s="63"/>
      <c r="T23" s="22"/>
      <c r="U23" s="63"/>
      <c r="V23" s="97"/>
      <c r="W23" s="99"/>
      <c r="X23" s="63"/>
      <c r="Y23" s="100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16" width="18.99"/>
    <col collapsed="false" customWidth="true" hidden="false" outlineLevel="0" max="3" min="3" style="16" width="2.99"/>
    <col collapsed="false" customWidth="true" hidden="false" outlineLevel="0" max="4" min="4" style="50" width="23.99"/>
    <col collapsed="false" customWidth="true" hidden="false" outlineLevel="0" max="5" min="5" style="65" width="6.85"/>
    <col collapsed="false" customWidth="true" hidden="false" outlineLevel="0" max="6" min="6" style="52" width="3.7"/>
    <col collapsed="false" customWidth="true" hidden="false" outlineLevel="0" max="7" min="7" style="17" width="4.14"/>
    <col collapsed="false" customWidth="true" hidden="false" outlineLevel="0" max="8" min="8" style="67" width="5.41"/>
    <col collapsed="false" customWidth="true" hidden="false" outlineLevel="0" max="9" min="9" style="68" width="4.56"/>
    <col collapsed="false" customWidth="true" hidden="false" outlineLevel="0" max="10" min="10" style="17" width="5.71"/>
    <col collapsed="false" customWidth="true" hidden="false" outlineLevel="0" max="11" min="11" style="16" width="6.28"/>
    <col collapsed="false" customWidth="true" hidden="false" outlineLevel="0" max="12" min="12" style="17" width="5.41"/>
    <col collapsed="false" customWidth="true" hidden="false" outlineLevel="0" max="13" min="13" style="16" width="6.56"/>
    <col collapsed="false" customWidth="true" hidden="false" outlineLevel="0" max="14" min="14" style="17" width="4.41"/>
    <col collapsed="false" customWidth="true" hidden="false" outlineLevel="0" max="15" min="15" style="16" width="5.85"/>
    <col collapsed="false" customWidth="true" hidden="false" outlineLevel="0" max="16" min="16" style="18" width="4.99"/>
    <col collapsed="false" customWidth="true" hidden="false" outlineLevel="0" max="17" min="17" style="17" width="3.99"/>
    <col collapsed="false" customWidth="true" hidden="false" outlineLevel="0" max="18" min="18" style="16" width="5.28"/>
    <col collapsed="false" customWidth="true" hidden="false" outlineLevel="0" max="19" min="19" style="17" width="4.7"/>
    <col collapsed="false" customWidth="true" hidden="false" outlineLevel="0" max="20" min="20" style="16" width="5.13"/>
    <col collapsed="false" customWidth="true" hidden="false" outlineLevel="0" max="21" min="21" style="17" width="4.41"/>
    <col collapsed="false" customWidth="true" hidden="false" outlineLevel="0" max="22" min="22" style="16" width="8.14"/>
    <col collapsed="false" customWidth="true" hidden="false" outlineLevel="0" max="23" min="23" style="16" width="7.28"/>
    <col collapsed="false" customWidth="true" hidden="false" outlineLevel="0" max="24" min="24" style="17" width="4.99"/>
    <col collapsed="false" customWidth="true" hidden="false" outlineLevel="0" max="25" min="25" style="16" width="6.99"/>
    <col collapsed="false" customWidth="false" hidden="false" outlineLevel="0" max="28" min="26" style="16" width="9.14"/>
    <col collapsed="false" customWidth="true" hidden="false" outlineLevel="0" max="29" min="29" style="16" width="7.28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A1" s="69"/>
      <c r="B1" s="70" t="s">
        <v>98</v>
      </c>
      <c r="C1" s="71"/>
      <c r="D1" s="72"/>
      <c r="E1" s="73"/>
      <c r="G1" s="74"/>
      <c r="H1" s="75"/>
      <c r="I1" s="76"/>
      <c r="J1" s="74"/>
      <c r="K1" s="77"/>
      <c r="L1" s="74"/>
      <c r="M1" s="77"/>
      <c r="N1" s="74"/>
      <c r="O1" s="77"/>
      <c r="P1" s="52"/>
      <c r="Q1" s="74"/>
      <c r="R1" s="77"/>
      <c r="S1" s="74"/>
      <c r="T1" s="77"/>
      <c r="U1" s="74"/>
      <c r="V1" s="77"/>
      <c r="W1" s="77"/>
      <c r="X1" s="74"/>
      <c r="Y1" s="78"/>
    </row>
    <row r="2" customFormat="false" ht="12.75" hidden="false" customHeight="false" outlineLevel="0" collapsed="false">
      <c r="A2" s="27"/>
      <c r="B2" s="35"/>
      <c r="C2" s="35"/>
      <c r="D2" s="79"/>
      <c r="E2" s="27" t="s">
        <v>9</v>
      </c>
      <c r="F2" s="32"/>
      <c r="G2" s="31"/>
      <c r="H2" s="27" t="s">
        <v>20</v>
      </c>
      <c r="I2" s="80"/>
      <c r="J2" s="31"/>
      <c r="K2" s="28" t="s">
        <v>87</v>
      </c>
      <c r="L2" s="31"/>
      <c r="M2" s="28" t="s">
        <v>11</v>
      </c>
      <c r="N2" s="31"/>
      <c r="O2" s="28" t="s">
        <v>88</v>
      </c>
      <c r="P2" s="32"/>
      <c r="Q2" s="31"/>
      <c r="R2" s="28" t="s">
        <v>29</v>
      </c>
      <c r="S2" s="31"/>
      <c r="T2" s="28" t="s">
        <v>89</v>
      </c>
      <c r="U2" s="31"/>
      <c r="V2" s="28" t="s">
        <v>13</v>
      </c>
      <c r="W2" s="33"/>
      <c r="X2" s="31"/>
      <c r="Y2" s="34" t="s">
        <v>34</v>
      </c>
    </row>
    <row r="3" customFormat="false" ht="12.75" hidden="false" customHeight="false" outlineLevel="0" collapsed="false">
      <c r="A3" s="57" t="s">
        <v>35</v>
      </c>
      <c r="B3" s="82"/>
      <c r="C3" s="83"/>
      <c r="D3" s="82"/>
      <c r="E3" s="84" t="s">
        <v>99</v>
      </c>
      <c r="F3" s="40"/>
      <c r="G3" s="38" t="e">
        <f aca="false">IF(E3="",0,ROUNDDOWN((POWER((Konst!$C$5-$E3),Konst!$D$5))*Konst!$B$5,0))</f>
        <v>#VALUE!</v>
      </c>
      <c r="H3" s="39" t="s">
        <v>100</v>
      </c>
      <c r="I3" s="42"/>
      <c r="J3" s="38" t="e">
        <f aca="false">IF(H3="",0,ROUNDDOWN((POWER((($H3*100)-Konst!$C$16),Konst!$D$16))*Konst!$B$16,0))</f>
        <v>#VALUE!</v>
      </c>
      <c r="K3" s="39" t="s">
        <v>101</v>
      </c>
      <c r="L3" s="38" t="e">
        <f aca="false">IF(K3="",0,ROUNDDOWN((POWER(($K3-Konst!$C$17),Konst!$D$17))*Konst!$B$17,0))</f>
        <v>#VALUE!</v>
      </c>
      <c r="M3" s="39" t="s">
        <v>102</v>
      </c>
      <c r="N3" s="38" t="e">
        <f aca="false">IF(M3="",0,ROUNDDOWN((POWER((Konst!$C$7-$M3),Konst!$D$7))*Konst!$B$7,0))</f>
        <v>#VALUE!</v>
      </c>
      <c r="O3" s="39" t="s">
        <v>103</v>
      </c>
      <c r="P3" s="40"/>
      <c r="Q3" s="38" t="e">
        <f aca="false">IF(O3="",0,ROUNDDOWN((POWER((Konst!$C$12-($O3*Konst!$F$12)),Konst!$D$12))*Konst!$B$12,0))</f>
        <v>#VALUE!</v>
      </c>
      <c r="R3" s="39" t="s">
        <v>104</v>
      </c>
      <c r="S3" s="38" t="e">
        <f aca="false">IF(R3="",0,ROUNDDOWN((POWER((($R3*100)-Konst!$C$14),Konst!$D$14))*Konst!$B$14,0))</f>
        <v>#VALUE!</v>
      </c>
      <c r="T3" s="43" t="s">
        <v>105</v>
      </c>
      <c r="U3" s="38" t="e">
        <f aca="false">IF(T3="",0,ROUNDDOWN((POWER(($T3-Konst!$C$19),Konst!$D$19))*Konst!$B$19,0))</f>
        <v>#VALUE!</v>
      </c>
      <c r="V3" s="39" t="s">
        <v>106</v>
      </c>
      <c r="W3" s="44" t="n">
        <f aca="false">VALUE(60*MID(V3,1,1))+VALUE(MID(V3,3,2))+VALUE(MID(V3,6,2)/100)</f>
        <v>207.7</v>
      </c>
      <c r="X3" s="38" t="n">
        <f aca="false">IF(V3="",0,ROUNDDOWN((POWER((Konst!$C$9-$W3),Konst!$D$9))*Konst!$B$9,0))</f>
        <v>419</v>
      </c>
      <c r="Y3" s="45" t="e">
        <f aca="false">SUM(G3,J3,L3,N3,S3,Q3,U3,X3)</f>
        <v>#VALUE!</v>
      </c>
      <c r="Z3" s="16" t="n">
        <v>3300</v>
      </c>
    </row>
    <row r="4" customFormat="false" ht="12.75" hidden="false" customHeight="false" outlineLevel="0" collapsed="false">
      <c r="A4" s="57" t="s">
        <v>44</v>
      </c>
      <c r="B4" s="59"/>
      <c r="C4" s="35"/>
      <c r="D4" s="59"/>
      <c r="E4" s="84" t="s">
        <v>99</v>
      </c>
      <c r="F4" s="40"/>
      <c r="G4" s="38" t="e">
        <f aca="false">IF(E4="",0,ROUNDDOWN((POWER((Konst!$C$5-$E4),Konst!$D$5))*Konst!$B$5,0))</f>
        <v>#VALUE!</v>
      </c>
      <c r="H4" s="39" t="s">
        <v>100</v>
      </c>
      <c r="I4" s="42"/>
      <c r="J4" s="38" t="e">
        <f aca="false">IF(H4="",0,ROUNDDOWN((POWER((($H4*100)-Konst!$C$16),Konst!$D$16))*Konst!$B$16,0))</f>
        <v>#VALUE!</v>
      </c>
      <c r="K4" s="39" t="s">
        <v>101</v>
      </c>
      <c r="L4" s="38" t="e">
        <f aca="false">IF(K4="",0,ROUNDDOWN((POWER(($K4-Konst!$C$17),Konst!$D$17))*Konst!$B$17,0))</f>
        <v>#VALUE!</v>
      </c>
      <c r="M4" s="39" t="s">
        <v>102</v>
      </c>
      <c r="N4" s="38" t="e">
        <f aca="false">IF(M4="",0,ROUNDDOWN((POWER((Konst!$C$7-$M4),Konst!$D$7))*Konst!$B$7,0))</f>
        <v>#VALUE!</v>
      </c>
      <c r="O4" s="39" t="s">
        <v>103</v>
      </c>
      <c r="P4" s="40"/>
      <c r="Q4" s="38" t="e">
        <f aca="false">IF(O4="",0,ROUNDDOWN((POWER((Konst!$C$12-($O4*Konst!$F$12)),Konst!$D$12))*Konst!$B$12,0))</f>
        <v>#VALUE!</v>
      </c>
      <c r="R4" s="39" t="s">
        <v>104</v>
      </c>
      <c r="S4" s="38" t="e">
        <f aca="false">IF(R4="",0,ROUNDDOWN((POWER((($R4*100)-Konst!$C$14),Konst!$D$14))*Konst!$B$14,0))</f>
        <v>#VALUE!</v>
      </c>
      <c r="T4" s="43" t="s">
        <v>105</v>
      </c>
      <c r="U4" s="38" t="e">
        <f aca="false">IF(T4="",0,ROUNDDOWN((POWER(($T4-Konst!$C$19),Konst!$D$19))*Konst!$B$19,0))</f>
        <v>#VALUE!</v>
      </c>
      <c r="V4" s="39" t="s">
        <v>106</v>
      </c>
      <c r="W4" s="44" t="n">
        <f aca="false">VALUE(60*MID(V4,1,1))+VALUE(MID(V4,3,2))+VALUE(MID(V4,6,2)/100)</f>
        <v>207.7</v>
      </c>
      <c r="X4" s="38" t="n">
        <f aca="false">IF(V4="",0,ROUNDDOWN((POWER((Konst!$C$9-$W4),Konst!$D$9))*Konst!$B$9,0))</f>
        <v>419</v>
      </c>
      <c r="Y4" s="45" t="e">
        <f aca="false">SUM(G4,J4,L4,N4,S4,Q4,U4,X4)</f>
        <v>#VALUE!</v>
      </c>
    </row>
    <row r="5" customFormat="false" ht="12.75" hidden="false" customHeight="false" outlineLevel="0" collapsed="false">
      <c r="A5" s="57" t="s">
        <v>45</v>
      </c>
      <c r="B5" s="82"/>
      <c r="C5" s="83"/>
      <c r="D5" s="82"/>
      <c r="E5" s="84" t="s">
        <v>99</v>
      </c>
      <c r="F5" s="40"/>
      <c r="G5" s="38" t="e">
        <f aca="false">IF(E5="",0,ROUNDDOWN((POWER((Konst!$C$5-$E5),Konst!$D$5))*Konst!$B$5,0))</f>
        <v>#VALUE!</v>
      </c>
      <c r="H5" s="39" t="s">
        <v>100</v>
      </c>
      <c r="I5" s="42"/>
      <c r="J5" s="38" t="e">
        <f aca="false">IF(H5="",0,ROUNDDOWN((POWER((($H5*100)-Konst!$C$16),Konst!$D$16))*Konst!$B$16,0))</f>
        <v>#VALUE!</v>
      </c>
      <c r="K5" s="39" t="s">
        <v>101</v>
      </c>
      <c r="L5" s="38" t="e">
        <f aca="false">IF(K5="",0,ROUNDDOWN((POWER(($K5-Konst!$C$17),Konst!$D$17))*Konst!$B$17,0))</f>
        <v>#VALUE!</v>
      </c>
      <c r="M5" s="39" t="s">
        <v>102</v>
      </c>
      <c r="N5" s="38" t="e">
        <f aca="false">IF(M5="",0,ROUNDDOWN((POWER((Konst!$C$7-$M5),Konst!$D$7))*Konst!$B$7,0))</f>
        <v>#VALUE!</v>
      </c>
      <c r="O5" s="39" t="s">
        <v>103</v>
      </c>
      <c r="P5" s="40"/>
      <c r="Q5" s="38" t="e">
        <f aca="false">IF(O5="",0,ROUNDDOWN((POWER((Konst!$C$12-($O5*Konst!$F$12)),Konst!$D$12))*Konst!$B$12,0))</f>
        <v>#VALUE!</v>
      </c>
      <c r="R5" s="39" t="s">
        <v>104</v>
      </c>
      <c r="S5" s="38" t="e">
        <f aca="false">IF(R5="",0,ROUNDDOWN((POWER((($R5*100)-Konst!$C$14),Konst!$D$14))*Konst!$B$14,0))</f>
        <v>#VALUE!</v>
      </c>
      <c r="T5" s="43" t="s">
        <v>105</v>
      </c>
      <c r="U5" s="38" t="e">
        <f aca="false">IF(T5="",0,ROUNDDOWN((POWER(($T5-Konst!$C$19),Konst!$D$19))*Konst!$B$19,0))</f>
        <v>#VALUE!</v>
      </c>
      <c r="V5" s="39" t="s">
        <v>106</v>
      </c>
      <c r="W5" s="44" t="n">
        <f aca="false">VALUE(60*MID(V5,1,1))+VALUE(MID(V5,3,2))+VALUE(MID(V5,6,2)/100)</f>
        <v>207.7</v>
      </c>
      <c r="X5" s="38" t="n">
        <f aca="false">IF(V5="",0,ROUNDDOWN((POWER((Konst!$C$9-$W5),Konst!$D$9))*Konst!$B$9,0))</f>
        <v>419</v>
      </c>
      <c r="Y5" s="45" t="e">
        <f aca="false">SUM(G5,J5,L5,N5,S5,Q5,U5,X5)</f>
        <v>#VALUE!</v>
      </c>
    </row>
    <row r="6" customFormat="false" ht="12.75" hidden="false" customHeight="false" outlineLevel="0" collapsed="false">
      <c r="A6" s="57" t="s">
        <v>46</v>
      </c>
      <c r="B6" s="59"/>
      <c r="C6" s="35"/>
      <c r="D6" s="59"/>
      <c r="E6" s="84" t="s">
        <v>99</v>
      </c>
      <c r="F6" s="40"/>
      <c r="G6" s="38" t="e">
        <f aca="false">IF(E6="",0,ROUNDDOWN((POWER((Konst!$C$5-$E6),Konst!$D$5))*Konst!$B$5,0))</f>
        <v>#VALUE!</v>
      </c>
      <c r="H6" s="39" t="s">
        <v>100</v>
      </c>
      <c r="I6" s="42"/>
      <c r="J6" s="38" t="e">
        <f aca="false">IF(H6="",0,ROUNDDOWN((POWER((($H6*100)-Konst!$C$16),Konst!$D$16))*Konst!$B$16,0))</f>
        <v>#VALUE!</v>
      </c>
      <c r="K6" s="39" t="s">
        <v>101</v>
      </c>
      <c r="L6" s="38" t="e">
        <f aca="false">IF(K6="",0,ROUNDDOWN((POWER(($K6-Konst!$C$17),Konst!$D$17))*Konst!$B$17,0))</f>
        <v>#VALUE!</v>
      </c>
      <c r="M6" s="39" t="s">
        <v>102</v>
      </c>
      <c r="N6" s="38" t="e">
        <f aca="false">IF(M6="",0,ROUNDDOWN((POWER((Konst!$C$7-$M6),Konst!$D$7))*Konst!$B$7,0))</f>
        <v>#VALUE!</v>
      </c>
      <c r="O6" s="39" t="s">
        <v>103</v>
      </c>
      <c r="P6" s="40"/>
      <c r="Q6" s="38" t="e">
        <f aca="false">IF(O6="",0,ROUNDDOWN((POWER((Konst!$C$12-($O6*Konst!$F$12)),Konst!$D$12))*Konst!$B$12,0))</f>
        <v>#VALUE!</v>
      </c>
      <c r="R6" s="39" t="s">
        <v>104</v>
      </c>
      <c r="S6" s="38" t="e">
        <f aca="false">IF(R6="",0,ROUNDDOWN((POWER((($R6*100)-Konst!$C$14),Konst!$D$14))*Konst!$B$14,0))</f>
        <v>#VALUE!</v>
      </c>
      <c r="T6" s="43" t="s">
        <v>105</v>
      </c>
      <c r="U6" s="38" t="e">
        <f aca="false">IF(T6="",0,ROUNDDOWN((POWER(($T6-Konst!$C$19),Konst!$D$19))*Konst!$B$19,0))</f>
        <v>#VALUE!</v>
      </c>
      <c r="V6" s="39" t="s">
        <v>106</v>
      </c>
      <c r="W6" s="44" t="n">
        <f aca="false">VALUE(60*MID(V6,1,1))+VALUE(MID(V6,3,2))+VALUE(MID(V6,6,2)/100)</f>
        <v>207.7</v>
      </c>
      <c r="X6" s="38" t="n">
        <f aca="false">IF(V6="",0,ROUNDDOWN((POWER((Konst!$C$9-$W6),Konst!$D$9))*Konst!$B$9,0))</f>
        <v>419</v>
      </c>
      <c r="Y6" s="45" t="e">
        <f aca="false">SUM(G6,J6,L6,N6,S6,Q6,U6,X6)</f>
        <v>#VALUE!</v>
      </c>
    </row>
    <row r="7" customFormat="false" ht="12.75" hidden="false" customHeight="false" outlineLevel="0" collapsed="false">
      <c r="A7" s="57" t="s">
        <v>47</v>
      </c>
      <c r="B7" s="59"/>
      <c r="C7" s="35"/>
      <c r="D7" s="59"/>
      <c r="E7" s="84" t="s">
        <v>99</v>
      </c>
      <c r="F7" s="40"/>
      <c r="G7" s="38" t="e">
        <f aca="false">IF(E7="",0,ROUNDDOWN((POWER((Konst!$C$5-$E7),Konst!$D$5))*Konst!$B$5,0))</f>
        <v>#VALUE!</v>
      </c>
      <c r="H7" s="39" t="s">
        <v>100</v>
      </c>
      <c r="I7" s="42"/>
      <c r="J7" s="38" t="e">
        <f aca="false">IF(H7="",0,ROUNDDOWN((POWER((($H7*100)-Konst!$C$16),Konst!$D$16))*Konst!$B$16,0))</f>
        <v>#VALUE!</v>
      </c>
      <c r="K7" s="39" t="s">
        <v>101</v>
      </c>
      <c r="L7" s="38" t="e">
        <f aca="false">IF(K7="",0,ROUNDDOWN((POWER(($K7-Konst!$C$17),Konst!$D$17))*Konst!$B$17,0))</f>
        <v>#VALUE!</v>
      </c>
      <c r="M7" s="39" t="s">
        <v>102</v>
      </c>
      <c r="N7" s="38" t="e">
        <f aca="false">IF(M7="",0,ROUNDDOWN((POWER((Konst!$C$7-$M7),Konst!$D$7))*Konst!$B$7,0))</f>
        <v>#VALUE!</v>
      </c>
      <c r="O7" s="39" t="s">
        <v>103</v>
      </c>
      <c r="P7" s="40"/>
      <c r="Q7" s="38" t="e">
        <f aca="false">IF(O7="",0,ROUNDDOWN((POWER((Konst!$C$12-($O7*Konst!$F$12)),Konst!$D$12))*Konst!$B$12,0))</f>
        <v>#VALUE!</v>
      </c>
      <c r="R7" s="39" t="s">
        <v>104</v>
      </c>
      <c r="S7" s="38" t="e">
        <f aca="false">IF(R7="",0,ROUNDDOWN((POWER((($R7*100)-Konst!$C$14),Konst!$D$14))*Konst!$B$14,0))</f>
        <v>#VALUE!</v>
      </c>
      <c r="T7" s="43" t="s">
        <v>105</v>
      </c>
      <c r="U7" s="38" t="e">
        <f aca="false">IF(T7="",0,ROUNDDOWN((POWER(($T7-Konst!$C$19),Konst!$D$19))*Konst!$B$19,0))</f>
        <v>#VALUE!</v>
      </c>
      <c r="V7" s="39" t="s">
        <v>106</v>
      </c>
      <c r="W7" s="44" t="n">
        <f aca="false">VALUE(60*MID(V7,1,1))+VALUE(MID(V7,3,2))+VALUE(MID(V7,6,2)/100)</f>
        <v>207.7</v>
      </c>
      <c r="X7" s="38" t="n">
        <f aca="false">IF(V7="",0,ROUNDDOWN((POWER((Konst!$C$9-$W7),Konst!$D$9))*Konst!$B$9,0))</f>
        <v>419</v>
      </c>
      <c r="Y7" s="45" t="e">
        <f aca="false">SUM(G7,J7,L7,N7,S7,Q7,U7,X7)</f>
        <v>#VALUE!</v>
      </c>
    </row>
    <row r="8" customFormat="false" ht="12.75" hidden="false" customHeight="false" outlineLevel="0" collapsed="false">
      <c r="A8" s="57" t="s">
        <v>48</v>
      </c>
      <c r="B8" s="59"/>
      <c r="C8" s="35"/>
      <c r="D8" s="59"/>
      <c r="E8" s="84" t="s">
        <v>99</v>
      </c>
      <c r="F8" s="40"/>
      <c r="G8" s="38" t="e">
        <f aca="false">IF(E8="",0,ROUNDDOWN((POWER((Konst!$C$5-$E8),Konst!$D$5))*Konst!$B$5,0))</f>
        <v>#VALUE!</v>
      </c>
      <c r="H8" s="39" t="s">
        <v>100</v>
      </c>
      <c r="I8" s="42"/>
      <c r="J8" s="38" t="e">
        <f aca="false">IF(H8="",0,ROUNDDOWN((POWER((($H8*100)-Konst!$C$16),Konst!$D$16))*Konst!$B$16,0))</f>
        <v>#VALUE!</v>
      </c>
      <c r="K8" s="39" t="s">
        <v>101</v>
      </c>
      <c r="L8" s="38" t="e">
        <f aca="false">IF(K8="",0,ROUNDDOWN((POWER(($K8-Konst!$C$17),Konst!$D$17))*Konst!$B$17,0))</f>
        <v>#VALUE!</v>
      </c>
      <c r="M8" s="39" t="s">
        <v>102</v>
      </c>
      <c r="N8" s="38" t="e">
        <f aca="false">IF(M8="",0,ROUNDDOWN((POWER((Konst!$C$7-$M8),Konst!$D$7))*Konst!$B$7,0))</f>
        <v>#VALUE!</v>
      </c>
      <c r="O8" s="39" t="s">
        <v>103</v>
      </c>
      <c r="P8" s="40"/>
      <c r="Q8" s="38" t="e">
        <f aca="false">IF(O8="",0,ROUNDDOWN((POWER((Konst!$C$12-($O8*Konst!$F$12)),Konst!$D$12))*Konst!$B$12,0))</f>
        <v>#VALUE!</v>
      </c>
      <c r="R8" s="39" t="s">
        <v>104</v>
      </c>
      <c r="S8" s="38" t="e">
        <f aca="false">IF(R8="",0,ROUNDDOWN((POWER((($R8*100)-Konst!$C$14),Konst!$D$14))*Konst!$B$14,0))</f>
        <v>#VALUE!</v>
      </c>
      <c r="T8" s="43" t="s">
        <v>105</v>
      </c>
      <c r="U8" s="38" t="e">
        <f aca="false">IF(T8="",0,ROUNDDOWN((POWER(($T8-Konst!$C$19),Konst!$D$19))*Konst!$B$19,0))</f>
        <v>#VALUE!</v>
      </c>
      <c r="V8" s="39" t="s">
        <v>106</v>
      </c>
      <c r="W8" s="44" t="n">
        <f aca="false">VALUE(60*MID(V8,1,1))+VALUE(MID(V8,3,2))+VALUE(MID(V8,6,2)/100)</f>
        <v>207.7</v>
      </c>
      <c r="X8" s="38" t="n">
        <f aca="false">IF(V8="",0,ROUNDDOWN((POWER((Konst!$C$9-$W8),Konst!$D$9))*Konst!$B$9,0))</f>
        <v>419</v>
      </c>
      <c r="Y8" s="45" t="e">
        <f aca="false">SUM(G8,J8,L8,N8,S8,Q8,U8,X8)</f>
        <v>#VALUE!</v>
      </c>
    </row>
    <row r="9" customFormat="false" ht="12.75" hidden="false" customHeight="false" outlineLevel="0" collapsed="false">
      <c r="A9" s="57" t="s">
        <v>49</v>
      </c>
      <c r="B9" s="59"/>
      <c r="C9" s="35"/>
      <c r="D9" s="59"/>
      <c r="E9" s="84" t="s">
        <v>99</v>
      </c>
      <c r="F9" s="40"/>
      <c r="G9" s="38" t="e">
        <f aca="false">IF(E9="",0,ROUNDDOWN((POWER((Konst!$C$5-$E9),Konst!$D$5))*Konst!$B$5,0))</f>
        <v>#VALUE!</v>
      </c>
      <c r="H9" s="39" t="s">
        <v>100</v>
      </c>
      <c r="I9" s="42"/>
      <c r="J9" s="38" t="e">
        <f aca="false">IF(H9="",0,ROUNDDOWN((POWER((($H9*100)-Konst!$C$16),Konst!$D$16))*Konst!$B$16,0))</f>
        <v>#VALUE!</v>
      </c>
      <c r="K9" s="39" t="s">
        <v>101</v>
      </c>
      <c r="L9" s="38" t="e">
        <f aca="false">IF(K9="",0,ROUNDDOWN((POWER(($K9-Konst!$C$17),Konst!$D$17))*Konst!$B$17,0))</f>
        <v>#VALUE!</v>
      </c>
      <c r="M9" s="39" t="s">
        <v>102</v>
      </c>
      <c r="N9" s="38" t="e">
        <f aca="false">IF(M9="",0,ROUNDDOWN((POWER((Konst!$C$7-$M9),Konst!$D$7))*Konst!$B$7,0))</f>
        <v>#VALUE!</v>
      </c>
      <c r="O9" s="39" t="s">
        <v>103</v>
      </c>
      <c r="P9" s="40"/>
      <c r="Q9" s="38" t="e">
        <f aca="false">IF(O9="",0,ROUNDDOWN((POWER((Konst!$C$12-($O9*Konst!$F$12)),Konst!$D$12))*Konst!$B$12,0))</f>
        <v>#VALUE!</v>
      </c>
      <c r="R9" s="39" t="s">
        <v>104</v>
      </c>
      <c r="S9" s="38" t="e">
        <f aca="false">IF(R9="",0,ROUNDDOWN((POWER((($R9*100)-Konst!$C$14),Konst!$D$14))*Konst!$B$14,0))</f>
        <v>#VALUE!</v>
      </c>
      <c r="T9" s="43" t="s">
        <v>105</v>
      </c>
      <c r="U9" s="38" t="e">
        <f aca="false">IF(T9="",0,ROUNDDOWN((POWER(($T9-Konst!$C$19),Konst!$D$19))*Konst!$B$19,0))</f>
        <v>#VALUE!</v>
      </c>
      <c r="V9" s="39" t="s">
        <v>106</v>
      </c>
      <c r="W9" s="44" t="n">
        <f aca="false">VALUE(60*MID(V9,1,1))+VALUE(MID(V9,3,2))+VALUE(MID(V9,6,2)/100)</f>
        <v>207.7</v>
      </c>
      <c r="X9" s="38" t="n">
        <f aca="false">IF(V9="",0,ROUNDDOWN((POWER((Konst!$C$9-$W9),Konst!$D$9))*Konst!$B$9,0))</f>
        <v>419</v>
      </c>
      <c r="Y9" s="45" t="e">
        <f aca="false">SUM(G9,J9,L9,N9,S9,Q9,U9,X9)</f>
        <v>#VALUE!</v>
      </c>
    </row>
    <row r="10" customFormat="false" ht="12.75" hidden="false" customHeight="false" outlineLevel="0" collapsed="false">
      <c r="A10" s="57" t="s">
        <v>50</v>
      </c>
      <c r="B10" s="59"/>
      <c r="C10" s="35"/>
      <c r="D10" s="59"/>
      <c r="E10" s="84" t="s">
        <v>99</v>
      </c>
      <c r="F10" s="40"/>
      <c r="G10" s="38" t="e">
        <f aca="false">IF(E10="",0,ROUNDDOWN((POWER((Konst!$C$5-$E10),Konst!$D$5))*Konst!$B$5,0))</f>
        <v>#VALUE!</v>
      </c>
      <c r="H10" s="39" t="s">
        <v>100</v>
      </c>
      <c r="I10" s="42"/>
      <c r="J10" s="38" t="e">
        <f aca="false">IF(H10="",0,ROUNDDOWN((POWER((($H10*100)-Konst!$C$16),Konst!$D$16))*Konst!$B$16,0))</f>
        <v>#VALUE!</v>
      </c>
      <c r="K10" s="39" t="s">
        <v>101</v>
      </c>
      <c r="L10" s="38" t="e">
        <f aca="false">IF(K10="",0,ROUNDDOWN((POWER(($K10-Konst!$C$17),Konst!$D$17))*Konst!$B$17,0))</f>
        <v>#VALUE!</v>
      </c>
      <c r="M10" s="39" t="s">
        <v>102</v>
      </c>
      <c r="N10" s="38" t="e">
        <f aca="false">IF(M10="",0,ROUNDDOWN((POWER((Konst!$C$7-$M10),Konst!$D$7))*Konst!$B$7,0))</f>
        <v>#VALUE!</v>
      </c>
      <c r="O10" s="39" t="s">
        <v>103</v>
      </c>
      <c r="P10" s="40"/>
      <c r="Q10" s="38" t="e">
        <f aca="false">IF(O10="",0,ROUNDDOWN((POWER((Konst!$C$12-($O10*Konst!$F$12)),Konst!$D$12))*Konst!$B$12,0))</f>
        <v>#VALUE!</v>
      </c>
      <c r="R10" s="39" t="s">
        <v>104</v>
      </c>
      <c r="S10" s="38" t="e">
        <f aca="false">IF(R10="",0,ROUNDDOWN((POWER((($R10*100)-Konst!$C$14),Konst!$D$14))*Konst!$B$14,0))</f>
        <v>#VALUE!</v>
      </c>
      <c r="T10" s="43" t="s">
        <v>105</v>
      </c>
      <c r="U10" s="38" t="e">
        <f aca="false">IF(T10="",0,ROUNDDOWN((POWER(($T10-Konst!$C$19),Konst!$D$19))*Konst!$B$19,0))</f>
        <v>#VALUE!</v>
      </c>
      <c r="V10" s="39" t="s">
        <v>106</v>
      </c>
      <c r="W10" s="44" t="n">
        <f aca="false">VALUE(60*MID(V10,1,1))+VALUE(MID(V10,3,2))+VALUE(MID(V10,6,2)/100)</f>
        <v>207.7</v>
      </c>
      <c r="X10" s="38" t="n">
        <f aca="false">IF(V10="",0,ROUNDDOWN((POWER((Konst!$C$9-$W10),Konst!$D$9))*Konst!$B$9,0))</f>
        <v>419</v>
      </c>
      <c r="Y10" s="45" t="e">
        <f aca="false">SUM(G10,J10,L10,N10,S10,Q10,U10,X10)</f>
        <v>#VALUE!</v>
      </c>
    </row>
    <row r="11" customFormat="false" ht="12.75" hidden="false" customHeight="false" outlineLevel="0" collapsed="false">
      <c r="A11" s="57" t="s">
        <v>51</v>
      </c>
      <c r="B11" s="59"/>
      <c r="C11" s="35"/>
      <c r="D11" s="59"/>
      <c r="E11" s="84" t="s">
        <v>99</v>
      </c>
      <c r="F11" s="40"/>
      <c r="G11" s="38" t="e">
        <f aca="false">IF(E11="",0,ROUNDDOWN((POWER((Konst!$C$5-$E11),Konst!$D$5))*Konst!$B$5,0))</f>
        <v>#VALUE!</v>
      </c>
      <c r="H11" s="39" t="s">
        <v>100</v>
      </c>
      <c r="I11" s="42"/>
      <c r="J11" s="38" t="e">
        <f aca="false">IF(H11="",0,ROUNDDOWN((POWER((($H11*100)-Konst!$C$16),Konst!$D$16))*Konst!$B$16,0))</f>
        <v>#VALUE!</v>
      </c>
      <c r="K11" s="39" t="s">
        <v>101</v>
      </c>
      <c r="L11" s="38" t="e">
        <f aca="false">IF(K11="",0,ROUNDDOWN((POWER(($K11-Konst!$C$17),Konst!$D$17))*Konst!$B$17,0))</f>
        <v>#VALUE!</v>
      </c>
      <c r="M11" s="39" t="s">
        <v>102</v>
      </c>
      <c r="N11" s="38" t="e">
        <f aca="false">IF(M11="",0,ROUNDDOWN((POWER((Konst!$C$7-$M11),Konst!$D$7))*Konst!$B$7,0))</f>
        <v>#VALUE!</v>
      </c>
      <c r="O11" s="39" t="s">
        <v>103</v>
      </c>
      <c r="P11" s="40"/>
      <c r="Q11" s="38" t="e">
        <f aca="false">IF(O11="",0,ROUNDDOWN((POWER((Konst!$C$12-($O11*Konst!$F$12)),Konst!$D$12))*Konst!$B$12,0))</f>
        <v>#VALUE!</v>
      </c>
      <c r="R11" s="39" t="s">
        <v>104</v>
      </c>
      <c r="S11" s="38" t="e">
        <f aca="false">IF(R11="",0,ROUNDDOWN((POWER((($R11*100)-Konst!$C$14),Konst!$D$14))*Konst!$B$14,0))</f>
        <v>#VALUE!</v>
      </c>
      <c r="T11" s="43" t="s">
        <v>105</v>
      </c>
      <c r="U11" s="38" t="e">
        <f aca="false">IF(T11="",0,ROUNDDOWN((POWER(($T11-Konst!$C$19),Konst!$D$19))*Konst!$B$19,0))</f>
        <v>#VALUE!</v>
      </c>
      <c r="V11" s="39" t="s">
        <v>106</v>
      </c>
      <c r="W11" s="44" t="n">
        <f aca="false">VALUE(60*MID(V11,1,1))+VALUE(MID(V11,3,2))+VALUE(MID(V11,6,2)/100)</f>
        <v>207.7</v>
      </c>
      <c r="X11" s="38" t="n">
        <f aca="false">IF(V11="",0,ROUNDDOWN((POWER((Konst!$C$9-$W11),Konst!$D$9))*Konst!$B$9,0))</f>
        <v>419</v>
      </c>
      <c r="Y11" s="45" t="e">
        <f aca="false">SUM(G11,J11,L11,N11,S11,Q11,U11,X11)</f>
        <v>#VALUE!</v>
      </c>
    </row>
    <row r="12" customFormat="false" ht="12.75" hidden="false" customHeight="false" outlineLevel="0" collapsed="false">
      <c r="A12" s="57" t="s">
        <v>52</v>
      </c>
      <c r="B12" s="86"/>
      <c r="C12" s="87"/>
      <c r="D12" s="88"/>
      <c r="E12" s="84" t="s">
        <v>99</v>
      </c>
      <c r="F12" s="40"/>
      <c r="G12" s="38" t="e">
        <f aca="false">IF(E12="",0,ROUNDDOWN((POWER((Konst!$C$5-$E12),Konst!$D$5))*Konst!$B$5,0))</f>
        <v>#VALUE!</v>
      </c>
      <c r="H12" s="39" t="s">
        <v>100</v>
      </c>
      <c r="I12" s="42"/>
      <c r="J12" s="38" t="e">
        <f aca="false">IF(H12="",0,ROUNDDOWN((POWER((($H12*100)-Konst!$C$16),Konst!$D$16))*Konst!$B$16,0))</f>
        <v>#VALUE!</v>
      </c>
      <c r="K12" s="39" t="s">
        <v>101</v>
      </c>
      <c r="L12" s="38" t="e">
        <f aca="false">IF(K12="",0,ROUNDDOWN((POWER(($K12-Konst!$C$17),Konst!$D$17))*Konst!$B$17,0))</f>
        <v>#VALUE!</v>
      </c>
      <c r="M12" s="39" t="s">
        <v>102</v>
      </c>
      <c r="N12" s="38" t="e">
        <f aca="false">IF(M12="",0,ROUNDDOWN((POWER((Konst!$C$7-$M12),Konst!$D$7))*Konst!$B$7,0))</f>
        <v>#VALUE!</v>
      </c>
      <c r="O12" s="39" t="s">
        <v>103</v>
      </c>
      <c r="P12" s="40"/>
      <c r="Q12" s="38" t="e">
        <f aca="false">IF(O12="",0,ROUNDDOWN((POWER((Konst!$C$12-($O12*Konst!$F$12)),Konst!$D$12))*Konst!$B$12,0))</f>
        <v>#VALUE!</v>
      </c>
      <c r="R12" s="39" t="s">
        <v>104</v>
      </c>
      <c r="S12" s="38" t="e">
        <f aca="false">IF(R12="",0,ROUNDDOWN((POWER((($R12*100)-Konst!$C$14),Konst!$D$14))*Konst!$B$14,0))</f>
        <v>#VALUE!</v>
      </c>
      <c r="T12" s="43" t="s">
        <v>105</v>
      </c>
      <c r="U12" s="38" t="e">
        <f aca="false">IF(T12="",0,ROUNDDOWN((POWER(($T12-Konst!$C$19),Konst!$D$19))*Konst!$B$19,0))</f>
        <v>#VALUE!</v>
      </c>
      <c r="V12" s="39" t="s">
        <v>106</v>
      </c>
      <c r="W12" s="44" t="n">
        <f aca="false">VALUE(60*MID(V12,1,1))+VALUE(MID(V12,3,2))+VALUE(MID(V12,6,2)/100)</f>
        <v>207.7</v>
      </c>
      <c r="X12" s="38" t="n">
        <f aca="false">IF(V12="",0,ROUNDDOWN((POWER((Konst!$C$9-$W12),Konst!$D$9))*Konst!$B$9,0))</f>
        <v>419</v>
      </c>
      <c r="Y12" s="45" t="e">
        <f aca="false">SUM(G12,J12,L12,N12,S12,Q12,U12,X12)</f>
        <v>#VALUE!</v>
      </c>
    </row>
    <row r="13" customFormat="false" ht="12.75" hidden="false" customHeight="false" outlineLevel="0" collapsed="false">
      <c r="A13" s="57" t="s">
        <v>53</v>
      </c>
      <c r="B13" s="82"/>
      <c r="C13" s="83"/>
      <c r="D13" s="82"/>
      <c r="E13" s="84" t="s">
        <v>99</v>
      </c>
      <c r="F13" s="40"/>
      <c r="G13" s="38" t="e">
        <f aca="false">IF(E13="",0,ROUNDDOWN((POWER((Konst!$C$5-$E13),Konst!$D$5))*Konst!$B$5,0))</f>
        <v>#VALUE!</v>
      </c>
      <c r="H13" s="39" t="s">
        <v>100</v>
      </c>
      <c r="I13" s="42"/>
      <c r="J13" s="38" t="e">
        <f aca="false">IF(H13="",0,ROUNDDOWN((POWER((($H13*100)-Konst!$C$16),Konst!$D$16))*Konst!$B$16,0))</f>
        <v>#VALUE!</v>
      </c>
      <c r="K13" s="39" t="s">
        <v>101</v>
      </c>
      <c r="L13" s="38" t="e">
        <f aca="false">IF(K13="",0,ROUNDDOWN((POWER(($K13-Konst!$C$17),Konst!$D$17))*Konst!$B$17,0))</f>
        <v>#VALUE!</v>
      </c>
      <c r="M13" s="39" t="s">
        <v>102</v>
      </c>
      <c r="N13" s="38" t="e">
        <f aca="false">IF(M13="",0,ROUNDDOWN((POWER((Konst!$C$7-$M13),Konst!$D$7))*Konst!$B$7,0))</f>
        <v>#VALUE!</v>
      </c>
      <c r="O13" s="39" t="s">
        <v>103</v>
      </c>
      <c r="P13" s="40"/>
      <c r="Q13" s="38" t="e">
        <f aca="false">IF(O13="",0,ROUNDDOWN((POWER((Konst!$C$12-($O13*Konst!$F$12)),Konst!$D$12))*Konst!$B$12,0))</f>
        <v>#VALUE!</v>
      </c>
      <c r="R13" s="39" t="s">
        <v>104</v>
      </c>
      <c r="S13" s="38" t="e">
        <f aca="false">IF(R13="",0,ROUNDDOWN((POWER((($R13*100)-Konst!$C$14),Konst!$D$14))*Konst!$B$14,0))</f>
        <v>#VALUE!</v>
      </c>
      <c r="T13" s="43" t="s">
        <v>105</v>
      </c>
      <c r="U13" s="38" t="e">
        <f aca="false">IF(T13="",0,ROUNDDOWN((POWER(($T13-Konst!$C$19),Konst!$D$19))*Konst!$B$19,0))</f>
        <v>#VALUE!</v>
      </c>
      <c r="V13" s="39" t="s">
        <v>106</v>
      </c>
      <c r="W13" s="44" t="n">
        <f aca="false">VALUE(60*MID(V13,1,1))+VALUE(MID(V13,3,2))+VALUE(MID(V13,6,2)/100)</f>
        <v>207.7</v>
      </c>
      <c r="X13" s="38" t="n">
        <f aca="false">IF(V13="",0,ROUNDDOWN((POWER((Konst!$C$9-$W13),Konst!$D$9))*Konst!$B$9,0))</f>
        <v>419</v>
      </c>
      <c r="Y13" s="45" t="e">
        <f aca="false">SUM(G13,J13,L13,N13,S13,Q13,U13,X13)</f>
        <v>#VALUE!</v>
      </c>
    </row>
    <row r="14" customFormat="false" ht="12.75" hidden="false" customHeight="false" outlineLevel="0" collapsed="false">
      <c r="A14" s="57" t="s">
        <v>54</v>
      </c>
      <c r="B14" s="89"/>
      <c r="C14" s="90"/>
      <c r="D14" s="91"/>
      <c r="E14" s="84" t="s">
        <v>99</v>
      </c>
      <c r="F14" s="40"/>
      <c r="G14" s="38" t="e">
        <f aca="false">IF(E14="",0,ROUNDDOWN((POWER((Konst!$C$5-$E14),Konst!$D$5))*Konst!$B$5,0))</f>
        <v>#VALUE!</v>
      </c>
      <c r="H14" s="39" t="s">
        <v>100</v>
      </c>
      <c r="I14" s="42"/>
      <c r="J14" s="38" t="e">
        <f aca="false">IF(H14="",0,ROUNDDOWN((POWER((($H14*100)-Konst!$C$16),Konst!$D$16))*Konst!$B$16,0))</f>
        <v>#VALUE!</v>
      </c>
      <c r="K14" s="39" t="s">
        <v>101</v>
      </c>
      <c r="L14" s="38" t="e">
        <f aca="false">IF(K14="",0,ROUNDDOWN((POWER(($K14-Konst!$C$17),Konst!$D$17))*Konst!$B$17,0))</f>
        <v>#VALUE!</v>
      </c>
      <c r="M14" s="39" t="s">
        <v>102</v>
      </c>
      <c r="N14" s="38" t="e">
        <f aca="false">IF(M14="",0,ROUNDDOWN((POWER((Konst!$C$7-$M14),Konst!$D$7))*Konst!$B$7,0))</f>
        <v>#VALUE!</v>
      </c>
      <c r="O14" s="39" t="s">
        <v>103</v>
      </c>
      <c r="P14" s="40"/>
      <c r="Q14" s="38" t="e">
        <f aca="false">IF(O14="",0,ROUNDDOWN((POWER((Konst!$C$12-($O14*Konst!$F$12)),Konst!$D$12))*Konst!$B$12,0))</f>
        <v>#VALUE!</v>
      </c>
      <c r="R14" s="39" t="s">
        <v>104</v>
      </c>
      <c r="S14" s="38" t="e">
        <f aca="false">IF(R14="",0,ROUNDDOWN((POWER((($R14*100)-Konst!$C$14),Konst!$D$14))*Konst!$B$14,0))</f>
        <v>#VALUE!</v>
      </c>
      <c r="T14" s="43" t="s">
        <v>105</v>
      </c>
      <c r="U14" s="38" t="e">
        <f aca="false">IF(T14="",0,ROUNDDOWN((POWER(($T14-Konst!$C$19),Konst!$D$19))*Konst!$B$19,0))</f>
        <v>#VALUE!</v>
      </c>
      <c r="V14" s="39" t="s">
        <v>106</v>
      </c>
      <c r="W14" s="44" t="n">
        <f aca="false">VALUE(60*MID(V14,1,1))+VALUE(MID(V14,3,2))+VALUE(MID(V14,6,2)/100)</f>
        <v>207.7</v>
      </c>
      <c r="X14" s="38" t="n">
        <f aca="false">IF(V14="",0,ROUNDDOWN((POWER((Konst!$C$9-$W14),Konst!$D$9))*Konst!$B$9,0))</f>
        <v>419</v>
      </c>
      <c r="Y14" s="45" t="e">
        <f aca="false">SUM(G14,J14,L14,N14,S14,Q14,U14,X14)</f>
        <v>#VALUE!</v>
      </c>
    </row>
    <row r="15" customFormat="false" ht="12.75" hidden="false" customHeight="false" outlineLevel="0" collapsed="false">
      <c r="A15" s="57" t="s">
        <v>55</v>
      </c>
      <c r="B15" s="59"/>
      <c r="C15" s="35"/>
      <c r="D15" s="59"/>
      <c r="E15" s="84" t="s">
        <v>99</v>
      </c>
      <c r="F15" s="40"/>
      <c r="G15" s="38" t="e">
        <f aca="false">IF(E15="",0,ROUNDDOWN((POWER((Konst!$C$5-$E15),Konst!$D$5))*Konst!$B$5,0))</f>
        <v>#VALUE!</v>
      </c>
      <c r="H15" s="39" t="s">
        <v>100</v>
      </c>
      <c r="I15" s="42"/>
      <c r="J15" s="38" t="e">
        <f aca="false">IF(H15="",0,ROUNDDOWN((POWER((($H15*100)-Konst!$C$16),Konst!$D$16))*Konst!$B$16,0))</f>
        <v>#VALUE!</v>
      </c>
      <c r="K15" s="39" t="s">
        <v>101</v>
      </c>
      <c r="L15" s="38" t="e">
        <f aca="false">IF(K15="",0,ROUNDDOWN((POWER(($K15-Konst!$C$17),Konst!$D$17))*Konst!$B$17,0))</f>
        <v>#VALUE!</v>
      </c>
      <c r="M15" s="39" t="s">
        <v>102</v>
      </c>
      <c r="N15" s="38" t="e">
        <f aca="false">IF(M15="",0,ROUNDDOWN((POWER((Konst!$C$7-$M15),Konst!$D$7))*Konst!$B$7,0))</f>
        <v>#VALUE!</v>
      </c>
      <c r="O15" s="39" t="s">
        <v>103</v>
      </c>
      <c r="P15" s="40"/>
      <c r="Q15" s="38" t="e">
        <f aca="false">IF(O15="",0,ROUNDDOWN((POWER((Konst!$C$12-($O15*Konst!$F$12)),Konst!$D$12))*Konst!$B$12,0))</f>
        <v>#VALUE!</v>
      </c>
      <c r="R15" s="39" t="s">
        <v>104</v>
      </c>
      <c r="S15" s="38" t="e">
        <f aca="false">IF(R15="",0,ROUNDDOWN((POWER((($R15*100)-Konst!$C$14),Konst!$D$14))*Konst!$B$14,0))</f>
        <v>#VALUE!</v>
      </c>
      <c r="T15" s="43" t="s">
        <v>105</v>
      </c>
      <c r="U15" s="38" t="e">
        <f aca="false">IF(T15="",0,ROUNDDOWN((POWER(($T15-Konst!$C$19),Konst!$D$19))*Konst!$B$19,0))</f>
        <v>#VALUE!</v>
      </c>
      <c r="V15" s="39" t="s">
        <v>106</v>
      </c>
      <c r="W15" s="44" t="n">
        <f aca="false">VALUE(60*MID(V15,1,1))+VALUE(MID(V15,3,2))+VALUE(MID(V15,6,2)/100)</f>
        <v>207.7</v>
      </c>
      <c r="X15" s="38" t="n">
        <f aca="false">IF(V15="",0,ROUNDDOWN((POWER((Konst!$C$9-$W15),Konst!$D$9))*Konst!$B$9,0))</f>
        <v>419</v>
      </c>
      <c r="Y15" s="45" t="e">
        <f aca="false">SUM(G15,J15,L15,N15,S15,Q15,U15,X15)</f>
        <v>#VALUE!</v>
      </c>
    </row>
    <row r="16" customFormat="false" ht="12.75" hidden="false" customHeight="false" outlineLevel="0" collapsed="false">
      <c r="A16" s="57" t="s">
        <v>79</v>
      </c>
      <c r="B16" s="59"/>
      <c r="C16" s="35"/>
      <c r="D16" s="59"/>
      <c r="E16" s="84" t="s">
        <v>99</v>
      </c>
      <c r="F16" s="40"/>
      <c r="G16" s="38" t="e">
        <f aca="false">IF(E16="",0,ROUNDDOWN((POWER((Konst!$C$5-$E16),Konst!$D$5))*Konst!$B$5,0))</f>
        <v>#VALUE!</v>
      </c>
      <c r="H16" s="39" t="s">
        <v>100</v>
      </c>
      <c r="I16" s="42"/>
      <c r="J16" s="38" t="e">
        <f aca="false">IF(H16="",0,ROUNDDOWN((POWER((($H16*100)-Konst!$C$16),Konst!$D$16))*Konst!$B$16,0))</f>
        <v>#VALUE!</v>
      </c>
      <c r="K16" s="39" t="s">
        <v>101</v>
      </c>
      <c r="L16" s="38" t="e">
        <f aca="false">IF(K16="",0,ROUNDDOWN((POWER(($K16-Konst!$C$17),Konst!$D$17))*Konst!$B$17,0))</f>
        <v>#VALUE!</v>
      </c>
      <c r="M16" s="39" t="s">
        <v>102</v>
      </c>
      <c r="N16" s="38" t="e">
        <f aca="false">IF(M16="",0,ROUNDDOWN((POWER((Konst!$C$7-$M16),Konst!$D$7))*Konst!$B$7,0))</f>
        <v>#VALUE!</v>
      </c>
      <c r="O16" s="39" t="s">
        <v>103</v>
      </c>
      <c r="P16" s="40"/>
      <c r="Q16" s="38" t="e">
        <f aca="false">IF(O16="",0,ROUNDDOWN((POWER((Konst!$C$12-($O16*Konst!$F$12)),Konst!$D$12))*Konst!$B$12,0))</f>
        <v>#VALUE!</v>
      </c>
      <c r="R16" s="39" t="s">
        <v>104</v>
      </c>
      <c r="S16" s="38" t="e">
        <f aca="false">IF(R16="",0,ROUNDDOWN((POWER((($R16*100)-Konst!$C$14),Konst!$D$14))*Konst!$B$14,0))</f>
        <v>#VALUE!</v>
      </c>
      <c r="T16" s="43" t="s">
        <v>105</v>
      </c>
      <c r="U16" s="38" t="e">
        <f aca="false">IF(T16="",0,ROUNDDOWN((POWER(($T16-Konst!$C$19),Konst!$D$19))*Konst!$B$19,0))</f>
        <v>#VALUE!</v>
      </c>
      <c r="V16" s="39" t="s">
        <v>106</v>
      </c>
      <c r="W16" s="44" t="n">
        <f aca="false">VALUE(60*MID(V16,1,1))+VALUE(MID(V16,3,2))+VALUE(MID(V16,6,2)/100)</f>
        <v>207.7</v>
      </c>
      <c r="X16" s="38" t="n">
        <f aca="false">IF(V16="",0,ROUNDDOWN((POWER((Konst!$C$9-$W16),Konst!$D$9))*Konst!$B$9,0))</f>
        <v>419</v>
      </c>
      <c r="Y16" s="45" t="e">
        <f aca="false">SUM(G16,J16,L16,N16,S16,Q16,U16,X16)</f>
        <v>#VALUE!</v>
      </c>
    </row>
    <row r="17" customFormat="false" ht="12.75" hidden="false" customHeight="false" outlineLevel="0" collapsed="false">
      <c r="A17" s="57" t="s">
        <v>80</v>
      </c>
      <c r="B17" s="82"/>
      <c r="C17" s="83"/>
      <c r="D17" s="82"/>
      <c r="E17" s="84" t="s">
        <v>99</v>
      </c>
      <c r="F17" s="40"/>
      <c r="G17" s="38" t="e">
        <f aca="false">IF(E17="",0,ROUNDDOWN((POWER((Konst!$C$5-$E17),Konst!$D$5))*Konst!$B$5,0))</f>
        <v>#VALUE!</v>
      </c>
      <c r="H17" s="39" t="s">
        <v>100</v>
      </c>
      <c r="I17" s="42"/>
      <c r="J17" s="38" t="e">
        <f aca="false">IF(H17="",0,ROUNDDOWN((POWER((($H17*100)-Konst!$C$16),Konst!$D$16))*Konst!$B$16,0))</f>
        <v>#VALUE!</v>
      </c>
      <c r="K17" s="39" t="s">
        <v>101</v>
      </c>
      <c r="L17" s="38" t="e">
        <f aca="false">IF(K17="",0,ROUNDDOWN((POWER(($K17-Konst!$C$17),Konst!$D$17))*Konst!$B$17,0))</f>
        <v>#VALUE!</v>
      </c>
      <c r="M17" s="39" t="s">
        <v>102</v>
      </c>
      <c r="N17" s="38" t="e">
        <f aca="false">IF(M17="",0,ROUNDDOWN((POWER((Konst!$C$7-$M17),Konst!$D$7))*Konst!$B$7,0))</f>
        <v>#VALUE!</v>
      </c>
      <c r="O17" s="39" t="s">
        <v>103</v>
      </c>
      <c r="P17" s="40"/>
      <c r="Q17" s="38" t="e">
        <f aca="false">IF(O17="",0,ROUNDDOWN((POWER((Konst!$C$12-($O17*Konst!$F$12)),Konst!$D$12))*Konst!$B$12,0))</f>
        <v>#VALUE!</v>
      </c>
      <c r="R17" s="39" t="s">
        <v>104</v>
      </c>
      <c r="S17" s="38" t="e">
        <f aca="false">IF(R17="",0,ROUNDDOWN((POWER((($R17*100)-Konst!$C$14),Konst!$D$14))*Konst!$B$14,0))</f>
        <v>#VALUE!</v>
      </c>
      <c r="T17" s="43" t="s">
        <v>105</v>
      </c>
      <c r="U17" s="38" t="e">
        <f aca="false">IF(T17="",0,ROUNDDOWN((POWER(($T17-Konst!$C$19),Konst!$D$19))*Konst!$B$19,0))</f>
        <v>#VALUE!</v>
      </c>
      <c r="V17" s="39" t="s">
        <v>106</v>
      </c>
      <c r="W17" s="44" t="n">
        <f aca="false">VALUE(60*MID(V17,1,1))+VALUE(MID(V17,3,2))+VALUE(MID(V17,6,2)/100)</f>
        <v>207.7</v>
      </c>
      <c r="X17" s="38" t="n">
        <f aca="false">IF(V17="",0,ROUNDDOWN((POWER((Konst!$C$9-$W17),Konst!$D$9))*Konst!$B$9,0))</f>
        <v>419</v>
      </c>
      <c r="Y17" s="45" t="e">
        <f aca="false">SUM(G17,J17,L17,N17,S17,Q17,U17,X17)</f>
        <v>#VALUE!</v>
      </c>
    </row>
    <row r="18" customFormat="false" ht="12.75" hidden="false" customHeight="false" outlineLevel="0" collapsed="false">
      <c r="A18" s="57" t="s">
        <v>81</v>
      </c>
      <c r="B18" s="59"/>
      <c r="C18" s="35"/>
      <c r="D18" s="59"/>
      <c r="E18" s="84" t="s">
        <v>99</v>
      </c>
      <c r="F18" s="40"/>
      <c r="G18" s="38" t="e">
        <f aca="false">IF(E18="",0,ROUNDDOWN((POWER((Konst!$C$5-$E18),Konst!$D$5))*Konst!$B$5,0))</f>
        <v>#VALUE!</v>
      </c>
      <c r="H18" s="39" t="s">
        <v>100</v>
      </c>
      <c r="I18" s="42"/>
      <c r="J18" s="38" t="e">
        <f aca="false">IF(H18="",0,ROUNDDOWN((POWER((($H18*100)-Konst!$C$16),Konst!$D$16))*Konst!$B$16,0))</f>
        <v>#VALUE!</v>
      </c>
      <c r="K18" s="39" t="s">
        <v>101</v>
      </c>
      <c r="L18" s="38" t="e">
        <f aca="false">IF(K18="",0,ROUNDDOWN((POWER(($K18-Konst!$C$17),Konst!$D$17))*Konst!$B$17,0))</f>
        <v>#VALUE!</v>
      </c>
      <c r="M18" s="39" t="s">
        <v>102</v>
      </c>
      <c r="N18" s="38" t="e">
        <f aca="false">IF(M18="",0,ROUNDDOWN((POWER((Konst!$C$7-$M18),Konst!$D$7))*Konst!$B$7,0))</f>
        <v>#VALUE!</v>
      </c>
      <c r="O18" s="39" t="s">
        <v>103</v>
      </c>
      <c r="P18" s="40"/>
      <c r="Q18" s="38" t="e">
        <f aca="false">IF(O18="",0,ROUNDDOWN((POWER((Konst!$C$12-($O18*Konst!$F$12)),Konst!$D$12))*Konst!$B$12,0))</f>
        <v>#VALUE!</v>
      </c>
      <c r="R18" s="39" t="s">
        <v>104</v>
      </c>
      <c r="S18" s="38" t="e">
        <f aca="false">IF(R18="",0,ROUNDDOWN((POWER((($R18*100)-Konst!$C$14),Konst!$D$14))*Konst!$B$14,0))</f>
        <v>#VALUE!</v>
      </c>
      <c r="T18" s="43" t="s">
        <v>105</v>
      </c>
      <c r="U18" s="38" t="e">
        <f aca="false">IF(T18="",0,ROUNDDOWN((POWER(($T18-Konst!$C$19),Konst!$D$19))*Konst!$B$19,0))</f>
        <v>#VALUE!</v>
      </c>
      <c r="V18" s="39" t="s">
        <v>106</v>
      </c>
      <c r="W18" s="44" t="n">
        <f aca="false">VALUE(60*MID(V18,1,1))+VALUE(MID(V18,3,2))+VALUE(MID(V18,6,2)/100)</f>
        <v>207.7</v>
      </c>
      <c r="X18" s="38" t="n">
        <f aca="false">IF(V18="",0,ROUNDDOWN((POWER((Konst!$C$9-$W18),Konst!$D$9))*Konst!$B$9,0))</f>
        <v>419</v>
      </c>
      <c r="Y18" s="45" t="e">
        <f aca="false">SUM(G18,J18,L18,N18,S18,Q18,U18,X18)</f>
        <v>#VALUE!</v>
      </c>
    </row>
    <row r="19" customFormat="false" ht="12.75" hidden="false" customHeight="false" outlineLevel="0" collapsed="false">
      <c r="A19" s="57" t="s">
        <v>82</v>
      </c>
      <c r="B19" s="59"/>
      <c r="C19" s="35"/>
      <c r="D19" s="59"/>
      <c r="E19" s="84" t="s">
        <v>99</v>
      </c>
      <c r="F19" s="40"/>
      <c r="G19" s="38" t="e">
        <f aca="false">IF(E19="",0,ROUNDDOWN((POWER((Konst!$C$5-$E19),Konst!$D$5))*Konst!$B$5,0))</f>
        <v>#VALUE!</v>
      </c>
      <c r="H19" s="39" t="s">
        <v>100</v>
      </c>
      <c r="I19" s="42"/>
      <c r="J19" s="38" t="e">
        <f aca="false">IF(H19="",0,ROUNDDOWN((POWER((($H19*100)-Konst!$C$16),Konst!$D$16))*Konst!$B$16,0))</f>
        <v>#VALUE!</v>
      </c>
      <c r="K19" s="39" t="s">
        <v>101</v>
      </c>
      <c r="L19" s="38" t="e">
        <f aca="false">IF(K19="",0,ROUNDDOWN((POWER(($K19-Konst!$C$17),Konst!$D$17))*Konst!$B$17,0))</f>
        <v>#VALUE!</v>
      </c>
      <c r="M19" s="39" t="s">
        <v>102</v>
      </c>
      <c r="N19" s="38" t="e">
        <f aca="false">IF(M19="",0,ROUNDDOWN((POWER((Konst!$C$7-$M19),Konst!$D$7))*Konst!$B$7,0))</f>
        <v>#VALUE!</v>
      </c>
      <c r="O19" s="39" t="s">
        <v>103</v>
      </c>
      <c r="P19" s="40"/>
      <c r="Q19" s="38" t="e">
        <f aca="false">IF(O19="",0,ROUNDDOWN((POWER((Konst!$C$12-($O19*Konst!$F$12)),Konst!$D$12))*Konst!$B$12,0))</f>
        <v>#VALUE!</v>
      </c>
      <c r="R19" s="39" t="s">
        <v>104</v>
      </c>
      <c r="S19" s="38" t="e">
        <f aca="false">IF(R19="",0,ROUNDDOWN((POWER((($R19*100)-Konst!$C$14),Konst!$D$14))*Konst!$B$14,0))</f>
        <v>#VALUE!</v>
      </c>
      <c r="T19" s="43" t="s">
        <v>105</v>
      </c>
      <c r="U19" s="38" t="e">
        <f aca="false">IF(T19="",0,ROUNDDOWN((POWER(($T19-Konst!$C$19),Konst!$D$19))*Konst!$B$19,0))</f>
        <v>#VALUE!</v>
      </c>
      <c r="V19" s="39" t="s">
        <v>106</v>
      </c>
      <c r="W19" s="44" t="n">
        <f aca="false">VALUE(60*MID(V19,1,1))+VALUE(MID(V19,3,2))+VALUE(MID(V19,6,2)/100)</f>
        <v>207.7</v>
      </c>
      <c r="X19" s="38" t="n">
        <f aca="false">IF(V19="",0,ROUNDDOWN((POWER((Konst!$C$9-$W19),Konst!$D$9))*Konst!$B$9,0))</f>
        <v>419</v>
      </c>
      <c r="Y19" s="45" t="e">
        <f aca="false">SUM(G19,J19,L19,N19,S19,Q19,U19,X19)</f>
        <v>#VALUE!</v>
      </c>
    </row>
    <row r="20" customFormat="false" ht="12.75" hidden="false" customHeight="false" outlineLevel="0" collapsed="false">
      <c r="A20" s="57" t="s">
        <v>83</v>
      </c>
      <c r="B20" s="59"/>
      <c r="C20" s="35"/>
      <c r="D20" s="59"/>
      <c r="E20" s="84" t="s">
        <v>99</v>
      </c>
      <c r="F20" s="40"/>
      <c r="G20" s="38" t="e">
        <f aca="false">IF(E20="",0,ROUNDDOWN((POWER((Konst!$C$5-$E20),Konst!$D$5))*Konst!$B$5,0))</f>
        <v>#VALUE!</v>
      </c>
      <c r="H20" s="39" t="s">
        <v>100</v>
      </c>
      <c r="I20" s="42"/>
      <c r="J20" s="38" t="e">
        <f aca="false">IF(H20="",0,ROUNDDOWN((POWER((($H20*100)-Konst!$C$16),Konst!$D$16))*Konst!$B$16,0))</f>
        <v>#VALUE!</v>
      </c>
      <c r="K20" s="39" t="s">
        <v>101</v>
      </c>
      <c r="L20" s="38" t="e">
        <f aca="false">IF(K20="",0,ROUNDDOWN((POWER(($K20-Konst!$C$17),Konst!$D$17))*Konst!$B$17,0))</f>
        <v>#VALUE!</v>
      </c>
      <c r="M20" s="39" t="s">
        <v>102</v>
      </c>
      <c r="N20" s="38" t="e">
        <f aca="false">IF(M20="",0,ROUNDDOWN((POWER((Konst!$C$7-$M20),Konst!$D$7))*Konst!$B$7,0))</f>
        <v>#VALUE!</v>
      </c>
      <c r="O20" s="39" t="s">
        <v>103</v>
      </c>
      <c r="P20" s="40"/>
      <c r="Q20" s="38" t="e">
        <f aca="false">IF(O20="",0,ROUNDDOWN((POWER((Konst!$C$12-($O20*Konst!$F$12)),Konst!$D$12))*Konst!$B$12,0))</f>
        <v>#VALUE!</v>
      </c>
      <c r="R20" s="39" t="s">
        <v>104</v>
      </c>
      <c r="S20" s="38" t="e">
        <f aca="false">IF(R20="",0,ROUNDDOWN((POWER((($R20*100)-Konst!$C$14),Konst!$D$14))*Konst!$B$14,0))</f>
        <v>#VALUE!</v>
      </c>
      <c r="T20" s="43" t="s">
        <v>105</v>
      </c>
      <c r="U20" s="38" t="e">
        <f aca="false">IF(T20="",0,ROUNDDOWN((POWER(($T20-Konst!$C$19),Konst!$D$19))*Konst!$B$19,0))</f>
        <v>#VALUE!</v>
      </c>
      <c r="V20" s="39" t="s">
        <v>106</v>
      </c>
      <c r="W20" s="44" t="n">
        <f aca="false">VALUE(60*MID(V20,1,1))+VALUE(MID(V20,3,2))+VALUE(MID(V20,6,2)/100)</f>
        <v>207.7</v>
      </c>
      <c r="X20" s="38" t="n">
        <f aca="false">IF(V20="",0,ROUNDDOWN((POWER((Konst!$C$9-$W20),Konst!$D$9))*Konst!$B$9,0))</f>
        <v>419</v>
      </c>
      <c r="Y20" s="45" t="e">
        <f aca="false">SUM(G20,J20,L20,N20,S20,Q20,U20,X20)</f>
        <v>#VALUE!</v>
      </c>
    </row>
    <row r="21" customFormat="false" ht="12.75" hidden="false" customHeight="false" outlineLevel="0" collapsed="false">
      <c r="A21" s="57" t="s">
        <v>84</v>
      </c>
      <c r="B21" s="59"/>
      <c r="C21" s="35"/>
      <c r="D21" s="59"/>
      <c r="E21" s="84" t="s">
        <v>99</v>
      </c>
      <c r="F21" s="40"/>
      <c r="G21" s="38" t="e">
        <f aca="false">IF(E21="",0,ROUNDDOWN((POWER((Konst!$C$5-$E21),Konst!$D$5))*Konst!$B$5,0))</f>
        <v>#VALUE!</v>
      </c>
      <c r="H21" s="39" t="s">
        <v>100</v>
      </c>
      <c r="I21" s="42"/>
      <c r="J21" s="38" t="e">
        <f aca="false">IF(H21="",0,ROUNDDOWN((POWER((($H21*100)-Konst!$C$16),Konst!$D$16))*Konst!$B$16,0))</f>
        <v>#VALUE!</v>
      </c>
      <c r="K21" s="39" t="s">
        <v>101</v>
      </c>
      <c r="L21" s="38" t="e">
        <f aca="false">IF(K21="",0,ROUNDDOWN((POWER(($K21-Konst!$C$17),Konst!$D$17))*Konst!$B$17,0))</f>
        <v>#VALUE!</v>
      </c>
      <c r="M21" s="39" t="s">
        <v>102</v>
      </c>
      <c r="N21" s="38" t="e">
        <f aca="false">IF(M21="",0,ROUNDDOWN((POWER((Konst!$C$7-$M21),Konst!$D$7))*Konst!$B$7,0))</f>
        <v>#VALUE!</v>
      </c>
      <c r="O21" s="39" t="s">
        <v>103</v>
      </c>
      <c r="P21" s="40"/>
      <c r="Q21" s="38" t="e">
        <f aca="false">IF(O21="",0,ROUNDDOWN((POWER((Konst!$C$12-($O21*Konst!$F$12)),Konst!$D$12))*Konst!$B$12,0))</f>
        <v>#VALUE!</v>
      </c>
      <c r="R21" s="39" t="s">
        <v>104</v>
      </c>
      <c r="S21" s="38" t="e">
        <f aca="false">IF(R21="",0,ROUNDDOWN((POWER((($R21*100)-Konst!$C$14),Konst!$D$14))*Konst!$B$14,0))</f>
        <v>#VALUE!</v>
      </c>
      <c r="T21" s="43" t="s">
        <v>105</v>
      </c>
      <c r="U21" s="38" t="e">
        <f aca="false">IF(T21="",0,ROUNDDOWN((POWER(($T21-Konst!$C$19),Konst!$D$19))*Konst!$B$19,0))</f>
        <v>#VALUE!</v>
      </c>
      <c r="V21" s="39" t="s">
        <v>106</v>
      </c>
      <c r="W21" s="44" t="n">
        <f aca="false">VALUE(60*MID(V21,1,1))+VALUE(MID(V21,3,2))+VALUE(MID(V21,6,2)/100)</f>
        <v>207.7</v>
      </c>
      <c r="X21" s="38" t="n">
        <f aca="false">IF(V21="",0,ROUNDDOWN((POWER((Konst!$C$9-$W21),Konst!$D$9))*Konst!$B$9,0))</f>
        <v>419</v>
      </c>
      <c r="Y21" s="45" t="e">
        <f aca="false">SUM(G21,J21,L21,N21,S21,Q21,U21,X21)</f>
        <v>#VALUE!</v>
      </c>
    </row>
    <row r="22" customFormat="false" ht="12.75" hidden="false" customHeight="false" outlineLevel="0" collapsed="false">
      <c r="A22" s="57" t="s">
        <v>85</v>
      </c>
      <c r="B22" s="59"/>
      <c r="C22" s="35"/>
      <c r="D22" s="59"/>
      <c r="E22" s="84" t="s">
        <v>99</v>
      </c>
      <c r="F22" s="40"/>
      <c r="G22" s="38" t="e">
        <f aca="false">IF(E22="",0,ROUNDDOWN((POWER((Konst!$C$5-$E22),Konst!$D$5))*Konst!$B$5,0))</f>
        <v>#VALUE!</v>
      </c>
      <c r="H22" s="39" t="s">
        <v>100</v>
      </c>
      <c r="I22" s="42"/>
      <c r="J22" s="38" t="e">
        <f aca="false">IF(H22="",0,ROUNDDOWN((POWER((($H22*100)-Konst!$C$16),Konst!$D$16))*Konst!$B$16,0))</f>
        <v>#VALUE!</v>
      </c>
      <c r="K22" s="39" t="s">
        <v>101</v>
      </c>
      <c r="L22" s="38" t="e">
        <f aca="false">IF(K22="",0,ROUNDDOWN((POWER(($K22-Konst!$C$17),Konst!$D$17))*Konst!$B$17,0))</f>
        <v>#VALUE!</v>
      </c>
      <c r="M22" s="39" t="s">
        <v>102</v>
      </c>
      <c r="N22" s="38" t="e">
        <f aca="false">IF(M22="",0,ROUNDDOWN((POWER((Konst!$C$7-$M22),Konst!$D$7))*Konst!$B$7,0))</f>
        <v>#VALUE!</v>
      </c>
      <c r="O22" s="39" t="s">
        <v>103</v>
      </c>
      <c r="P22" s="40"/>
      <c r="Q22" s="38" t="e">
        <f aca="false">IF(O22="",0,ROUNDDOWN((POWER((Konst!$C$12-($O22*Konst!$F$12)),Konst!$D$12))*Konst!$B$12,0))</f>
        <v>#VALUE!</v>
      </c>
      <c r="R22" s="39" t="s">
        <v>104</v>
      </c>
      <c r="S22" s="38" t="e">
        <f aca="false">IF(R22="",0,ROUNDDOWN((POWER((($R22*100)-Konst!$C$14),Konst!$D$14))*Konst!$B$14,0))</f>
        <v>#VALUE!</v>
      </c>
      <c r="T22" s="43" t="s">
        <v>105</v>
      </c>
      <c r="U22" s="38" t="e">
        <f aca="false">IF(T22="",0,ROUNDDOWN((POWER(($T22-Konst!$C$19),Konst!$D$19))*Konst!$B$19,0))</f>
        <v>#VALUE!</v>
      </c>
      <c r="V22" s="39" t="s">
        <v>106</v>
      </c>
      <c r="W22" s="44" t="n">
        <f aca="false">VALUE(60*MID(V22,1,1))+VALUE(MID(V22,3,2))+VALUE(MID(V22,6,2)/100)</f>
        <v>207.7</v>
      </c>
      <c r="X22" s="38" t="n">
        <f aca="false">IF(V22="",0,ROUNDDOWN((POWER((Konst!$C$9-$W22),Konst!$D$9))*Konst!$B$9,0))</f>
        <v>419</v>
      </c>
      <c r="Y22" s="45" t="e">
        <f aca="false">SUM(G22,J22,L22,N22,S22,Q22,U22,X22)</f>
        <v>#VALUE!</v>
      </c>
    </row>
    <row r="23" s="92" customFormat="true" ht="12.75" hidden="false" customHeight="false" outlineLevel="0" collapsed="false">
      <c r="A23" s="93"/>
      <c r="B23" s="95"/>
      <c r="D23" s="95"/>
      <c r="E23" s="96"/>
      <c r="F23" s="25"/>
      <c r="G23" s="63"/>
      <c r="H23" s="97"/>
      <c r="I23" s="98"/>
      <c r="J23" s="63"/>
      <c r="K23" s="97"/>
      <c r="L23" s="63"/>
      <c r="M23" s="97"/>
      <c r="N23" s="63"/>
      <c r="O23" s="97"/>
      <c r="P23" s="25"/>
      <c r="Q23" s="63"/>
      <c r="R23" s="97"/>
      <c r="S23" s="63"/>
      <c r="T23" s="22"/>
      <c r="U23" s="63"/>
      <c r="V23" s="97"/>
      <c r="W23" s="99"/>
      <c r="X23" s="63"/>
      <c r="Y23" s="102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8" customFormat="false" ht="12.75" hidden="false" customHeight="false" outlineLevel="0" collapsed="false">
      <c r="A28" s="69"/>
      <c r="B28" s="70" t="s">
        <v>107</v>
      </c>
      <c r="C28" s="71"/>
      <c r="D28" s="72"/>
      <c r="E28" s="73"/>
      <c r="G28" s="74"/>
      <c r="H28" s="75"/>
      <c r="I28" s="76"/>
      <c r="J28" s="74"/>
      <c r="K28" s="77"/>
      <c r="L28" s="74"/>
      <c r="M28" s="77"/>
      <c r="N28" s="74"/>
      <c r="O28" s="77"/>
      <c r="P28" s="52"/>
      <c r="Q28" s="74"/>
      <c r="R28" s="77"/>
      <c r="S28" s="74"/>
      <c r="T28" s="77"/>
      <c r="U28" s="74"/>
      <c r="V28" s="77"/>
      <c r="W28" s="77"/>
      <c r="X28" s="74"/>
      <c r="Y28" s="78"/>
    </row>
    <row r="29" customFormat="false" ht="12.75" hidden="false" customHeight="false" outlineLevel="0" collapsed="false">
      <c r="A29" s="27"/>
      <c r="B29" s="35"/>
      <c r="C29" s="35"/>
      <c r="D29" s="79"/>
      <c r="E29" s="27" t="s">
        <v>88</v>
      </c>
      <c r="F29" s="32"/>
      <c r="G29" s="31"/>
      <c r="H29" s="28" t="s">
        <v>108</v>
      </c>
      <c r="I29" s="31"/>
      <c r="J29" s="27" t="s">
        <v>20</v>
      </c>
      <c r="K29" s="80"/>
      <c r="L29" s="31"/>
      <c r="M29" s="28" t="s">
        <v>109</v>
      </c>
      <c r="N29" s="31"/>
      <c r="O29" s="31"/>
      <c r="P29" s="34" t="s">
        <v>34</v>
      </c>
      <c r="Q29" s="103"/>
      <c r="R29" s="20"/>
      <c r="S29" s="19"/>
      <c r="T29" s="104"/>
      <c r="U29" s="103"/>
      <c r="V29" s="20"/>
      <c r="W29" s="105"/>
      <c r="X29" s="103"/>
      <c r="Y29" s="26"/>
    </row>
    <row r="30" customFormat="false" ht="12.75" hidden="false" customHeight="false" outlineLevel="0" collapsed="false">
      <c r="A30" s="57" t="s">
        <v>35</v>
      </c>
      <c r="B30" s="82" t="s">
        <v>110</v>
      </c>
      <c r="C30" s="83"/>
      <c r="D30" s="82"/>
      <c r="E30" s="39" t="s">
        <v>111</v>
      </c>
      <c r="F30" s="40"/>
      <c r="G30" s="38" t="e">
        <f aca="false">IF(E30="",0,ROUNDDOWN((POWER((Konst!$C$12-($E30*Konst!$F$12)),Konst!$D$12))*Konst!$B$12,0))</f>
        <v>#VALUE!</v>
      </c>
      <c r="H30" s="39" t="s">
        <v>112</v>
      </c>
      <c r="I30" s="38" t="e">
        <f aca="false">IF(H30="",0,ROUNDDOWN((POWER((($H30*100)-Konst!$C$14),Konst!$D$14))*Konst!$B$14,0))</f>
        <v>#VALUE!</v>
      </c>
      <c r="J30" s="39" t="s">
        <v>113</v>
      </c>
      <c r="K30" s="42"/>
      <c r="L30" s="38" t="e">
        <f aca="false">IF(J30="",0,ROUNDDOWN((POWER((($J30*100)-Konst!$C$16),Konst!$D$16))*Konst!$B$16,0))</f>
        <v>#VALUE!</v>
      </c>
      <c r="M30" s="43" t="s">
        <v>114</v>
      </c>
      <c r="N30" s="38" t="e">
        <f aca="false">IF(M30="",0,ROUNDDOWN((POWER(($M30-Konst!$C$19),Konst!$D$19))*Konst!$B$19,0))</f>
        <v>#VALUE!</v>
      </c>
      <c r="O30" s="38"/>
      <c r="P30" s="45" t="e">
        <f aca="false">SUM(G30,I30,L30,N30)</f>
        <v>#VALUE!</v>
      </c>
      <c r="Q30" s="63"/>
      <c r="R30" s="97"/>
      <c r="S30" s="97"/>
      <c r="T30" s="98"/>
      <c r="U30" s="63"/>
      <c r="V30" s="97"/>
      <c r="W30" s="99"/>
      <c r="X30" s="63"/>
      <c r="Y30" s="102"/>
    </row>
    <row r="31" customFormat="false" ht="12.75" hidden="false" customHeight="false" outlineLevel="0" collapsed="false">
      <c r="A31" s="57" t="s">
        <v>44</v>
      </c>
      <c r="B31" s="59"/>
      <c r="C31" s="35"/>
      <c r="D31" s="59"/>
      <c r="E31" s="39" t="s">
        <v>111</v>
      </c>
      <c r="F31" s="40"/>
      <c r="G31" s="38" t="e">
        <f aca="false">IF(E31="",0,ROUNDDOWN((POWER((Konst!$C$12-($E31*Konst!$F$12)),Konst!$D$12))*Konst!$B$12,0))</f>
        <v>#VALUE!</v>
      </c>
      <c r="H31" s="39" t="s">
        <v>112</v>
      </c>
      <c r="I31" s="38" t="e">
        <f aca="false">IF(H31="",0,ROUNDDOWN((POWER((($H31*100)-Konst!$C$14),Konst!$D$14))*Konst!$B$14,0))</f>
        <v>#VALUE!</v>
      </c>
      <c r="J31" s="39" t="s">
        <v>113</v>
      </c>
      <c r="K31" s="42"/>
      <c r="L31" s="38" t="e">
        <f aca="false">IF(J31="",0,ROUNDDOWN((POWER((($J31*100)-Konst!$C$16),Konst!$D$16))*Konst!$B$16,0))</f>
        <v>#VALUE!</v>
      </c>
      <c r="M31" s="43" t="s">
        <v>114</v>
      </c>
      <c r="N31" s="38" t="e">
        <f aca="false">IF(M31="",0,ROUNDDOWN((POWER(($M31-Konst!$C$19),Konst!$D$19))*Konst!$B$19,0))</f>
        <v>#VALUE!</v>
      </c>
      <c r="O31" s="38"/>
      <c r="P31" s="45" t="e">
        <f aca="false">SUM(G31,I31,L31,N31)</f>
        <v>#VALUE!</v>
      </c>
      <c r="Q31" s="63"/>
      <c r="R31" s="97"/>
      <c r="S31" s="97"/>
      <c r="T31" s="98"/>
      <c r="U31" s="63"/>
      <c r="V31" s="97"/>
      <c r="W31" s="99"/>
      <c r="X31" s="63"/>
      <c r="Y31" s="102"/>
    </row>
    <row r="32" customFormat="false" ht="12.75" hidden="false" customHeight="false" outlineLevel="0" collapsed="false">
      <c r="A32" s="57" t="s">
        <v>45</v>
      </c>
      <c r="B32" s="82"/>
      <c r="C32" s="83"/>
      <c r="D32" s="82"/>
      <c r="E32" s="39" t="s">
        <v>111</v>
      </c>
      <c r="F32" s="40"/>
      <c r="G32" s="38" t="e">
        <f aca="false">IF(E32="",0,ROUNDDOWN((POWER((Konst!$C$12-($E32*Konst!$F$12)),Konst!$D$12))*Konst!$B$12,0))</f>
        <v>#VALUE!</v>
      </c>
      <c r="H32" s="39" t="s">
        <v>112</v>
      </c>
      <c r="I32" s="38" t="e">
        <f aca="false">IF(H32="",0,ROUNDDOWN((POWER((($H32*100)-Konst!$C$14),Konst!$D$14))*Konst!$B$14,0))</f>
        <v>#VALUE!</v>
      </c>
      <c r="J32" s="39" t="s">
        <v>113</v>
      </c>
      <c r="K32" s="42"/>
      <c r="L32" s="38" t="e">
        <f aca="false">IF(J32="",0,ROUNDDOWN((POWER((($J32*100)-Konst!$C$16),Konst!$D$16))*Konst!$B$16,0))</f>
        <v>#VALUE!</v>
      </c>
      <c r="M32" s="43" t="s">
        <v>114</v>
      </c>
      <c r="N32" s="38" t="e">
        <f aca="false">IF(M32="",0,ROUNDDOWN((POWER(($M32-Konst!$C$19),Konst!$D$19))*Konst!$B$19,0))</f>
        <v>#VALUE!</v>
      </c>
      <c r="O32" s="38"/>
      <c r="P32" s="45" t="e">
        <f aca="false">SUM(G32,I32,L32,N32)</f>
        <v>#VALUE!</v>
      </c>
      <c r="Q32" s="63"/>
      <c r="R32" s="97"/>
      <c r="S32" s="97"/>
      <c r="T32" s="98"/>
      <c r="U32" s="63"/>
      <c r="V32" s="97"/>
      <c r="W32" s="99"/>
      <c r="X32" s="63"/>
      <c r="Y32" s="102"/>
    </row>
    <row r="33" customFormat="false" ht="12.75" hidden="false" customHeight="false" outlineLevel="0" collapsed="false">
      <c r="A33" s="57" t="s">
        <v>46</v>
      </c>
      <c r="B33" s="59"/>
      <c r="C33" s="35"/>
      <c r="D33" s="59"/>
      <c r="E33" s="39" t="s">
        <v>111</v>
      </c>
      <c r="F33" s="40"/>
      <c r="G33" s="38" t="e">
        <f aca="false">IF(E33="",0,ROUNDDOWN((POWER((Konst!$C$12-($E33*Konst!$F$12)),Konst!$D$12))*Konst!$B$12,0))</f>
        <v>#VALUE!</v>
      </c>
      <c r="H33" s="39" t="s">
        <v>112</v>
      </c>
      <c r="I33" s="38" t="e">
        <f aca="false">IF(H33="",0,ROUNDDOWN((POWER((($H33*100)-Konst!$C$14),Konst!$D$14))*Konst!$B$14,0))</f>
        <v>#VALUE!</v>
      </c>
      <c r="J33" s="39" t="s">
        <v>113</v>
      </c>
      <c r="K33" s="42"/>
      <c r="L33" s="38" t="e">
        <f aca="false">IF(J33="",0,ROUNDDOWN((POWER((($J33*100)-Konst!$C$16),Konst!$D$16))*Konst!$B$16,0))</f>
        <v>#VALUE!</v>
      </c>
      <c r="M33" s="43" t="s">
        <v>114</v>
      </c>
      <c r="N33" s="38" t="e">
        <f aca="false">IF(M33="",0,ROUNDDOWN((POWER(($M33-Konst!$C$19),Konst!$D$19))*Konst!$B$19,0))</f>
        <v>#VALUE!</v>
      </c>
      <c r="O33" s="38"/>
      <c r="P33" s="45" t="e">
        <f aca="false">SUM(G33,I33,L33,N33)</f>
        <v>#VALUE!</v>
      </c>
      <c r="Q33" s="63"/>
      <c r="R33" s="97"/>
      <c r="S33" s="97"/>
      <c r="T33" s="98"/>
      <c r="U33" s="63"/>
      <c r="V33" s="97"/>
      <c r="W33" s="99"/>
      <c r="X33" s="63"/>
      <c r="Y33" s="102"/>
    </row>
    <row r="34" customFormat="false" ht="12.75" hidden="false" customHeight="false" outlineLevel="0" collapsed="false">
      <c r="A34" s="57" t="s">
        <v>47</v>
      </c>
      <c r="B34" s="59"/>
      <c r="C34" s="35"/>
      <c r="D34" s="59"/>
      <c r="E34" s="39" t="s">
        <v>111</v>
      </c>
      <c r="F34" s="40"/>
      <c r="G34" s="38" t="e">
        <f aca="false">IF(E34="",0,ROUNDDOWN((POWER((Konst!$C$12-($E34*Konst!$F$12)),Konst!$D$12))*Konst!$B$12,0))</f>
        <v>#VALUE!</v>
      </c>
      <c r="H34" s="39" t="s">
        <v>112</v>
      </c>
      <c r="I34" s="38" t="e">
        <f aca="false">IF(H34="",0,ROUNDDOWN((POWER((($H34*100)-Konst!$C$14),Konst!$D$14))*Konst!$B$14,0))</f>
        <v>#VALUE!</v>
      </c>
      <c r="J34" s="39" t="s">
        <v>113</v>
      </c>
      <c r="K34" s="42"/>
      <c r="L34" s="38" t="e">
        <f aca="false">IF(J34="",0,ROUNDDOWN((POWER((($J34*100)-Konst!$C$16),Konst!$D$16))*Konst!$B$16,0))</f>
        <v>#VALUE!</v>
      </c>
      <c r="M34" s="43" t="s">
        <v>114</v>
      </c>
      <c r="N34" s="38" t="e">
        <f aca="false">IF(M34="",0,ROUNDDOWN((POWER(($M34-Konst!$C$19),Konst!$D$19))*Konst!$B$19,0))</f>
        <v>#VALUE!</v>
      </c>
      <c r="O34" s="38"/>
      <c r="P34" s="45" t="e">
        <f aca="false">SUM(G34,I34,L34,N34)</f>
        <v>#VALUE!</v>
      </c>
      <c r="Q34" s="63"/>
      <c r="R34" s="97"/>
      <c r="S34" s="97"/>
      <c r="T34" s="98"/>
      <c r="U34" s="63"/>
      <c r="V34" s="97"/>
      <c r="W34" s="99"/>
      <c r="X34" s="63"/>
      <c r="Y34" s="102"/>
    </row>
    <row r="35" customFormat="false" ht="12.75" hidden="false" customHeight="false" outlineLevel="0" collapsed="false">
      <c r="A35" s="57" t="s">
        <v>48</v>
      </c>
      <c r="B35" s="59"/>
      <c r="C35" s="35"/>
      <c r="D35" s="59"/>
      <c r="E35" s="39" t="s">
        <v>111</v>
      </c>
      <c r="F35" s="40"/>
      <c r="G35" s="38" t="e">
        <f aca="false">IF(E35="",0,ROUNDDOWN((POWER((Konst!$C$12-($E35*Konst!$F$12)),Konst!$D$12))*Konst!$B$12,0))</f>
        <v>#VALUE!</v>
      </c>
      <c r="H35" s="39" t="s">
        <v>112</v>
      </c>
      <c r="I35" s="38" t="e">
        <f aca="false">IF(H35="",0,ROUNDDOWN((POWER((($H35*100)-Konst!$C$14),Konst!$D$14))*Konst!$B$14,0))</f>
        <v>#VALUE!</v>
      </c>
      <c r="J35" s="39" t="s">
        <v>113</v>
      </c>
      <c r="K35" s="42"/>
      <c r="L35" s="38" t="e">
        <f aca="false">IF(J35="",0,ROUNDDOWN((POWER((($J35*100)-Konst!$C$16),Konst!$D$16))*Konst!$B$16,0))</f>
        <v>#VALUE!</v>
      </c>
      <c r="M35" s="43" t="s">
        <v>114</v>
      </c>
      <c r="N35" s="38" t="e">
        <f aca="false">IF(M35="",0,ROUNDDOWN((POWER(($M35-Konst!$C$19),Konst!$D$19))*Konst!$B$19,0))</f>
        <v>#VALUE!</v>
      </c>
      <c r="O35" s="38"/>
      <c r="P35" s="45" t="e">
        <f aca="false">SUM(G35,I35,L35,N35)</f>
        <v>#VALUE!</v>
      </c>
      <c r="Q35" s="63"/>
      <c r="R35" s="97"/>
      <c r="S35" s="97"/>
      <c r="T35" s="98"/>
      <c r="U35" s="63"/>
      <c r="V35" s="97"/>
      <c r="W35" s="99"/>
      <c r="X35" s="63"/>
      <c r="Y35" s="102"/>
    </row>
    <row r="36" customFormat="false" ht="12.75" hidden="false" customHeight="false" outlineLevel="0" collapsed="false">
      <c r="A36" s="57" t="s">
        <v>49</v>
      </c>
      <c r="B36" s="59"/>
      <c r="C36" s="35"/>
      <c r="D36" s="59"/>
      <c r="E36" s="39" t="s">
        <v>111</v>
      </c>
      <c r="F36" s="40"/>
      <c r="G36" s="38" t="e">
        <f aca="false">IF(E36="",0,ROUNDDOWN((POWER((Konst!$C$12-($E36*Konst!$F$12)),Konst!$D$12))*Konst!$B$12,0))</f>
        <v>#VALUE!</v>
      </c>
      <c r="H36" s="39" t="s">
        <v>112</v>
      </c>
      <c r="I36" s="38" t="e">
        <f aca="false">IF(H36="",0,ROUNDDOWN((POWER((($H36*100)-Konst!$C$14),Konst!$D$14))*Konst!$B$14,0))</f>
        <v>#VALUE!</v>
      </c>
      <c r="J36" s="39" t="s">
        <v>113</v>
      </c>
      <c r="K36" s="42"/>
      <c r="L36" s="38" t="e">
        <f aca="false">IF(J36="",0,ROUNDDOWN((POWER((($J36*100)-Konst!$C$16),Konst!$D$16))*Konst!$B$16,0))</f>
        <v>#VALUE!</v>
      </c>
      <c r="M36" s="43" t="s">
        <v>114</v>
      </c>
      <c r="N36" s="38" t="e">
        <f aca="false">IF(M36="",0,ROUNDDOWN((POWER(($M36-Konst!$C$19),Konst!$D$19))*Konst!$B$19,0))</f>
        <v>#VALUE!</v>
      </c>
      <c r="O36" s="38"/>
      <c r="P36" s="45" t="e">
        <f aca="false">SUM(G36,I36,L36,N36)</f>
        <v>#VALUE!</v>
      </c>
      <c r="Q36" s="63"/>
      <c r="R36" s="97"/>
      <c r="S36" s="97"/>
      <c r="T36" s="98"/>
      <c r="U36" s="63"/>
      <c r="V36" s="97"/>
      <c r="W36" s="99"/>
      <c r="X36" s="63"/>
      <c r="Y36" s="102"/>
    </row>
    <row r="37" customFormat="false" ht="12.75" hidden="false" customHeight="false" outlineLevel="0" collapsed="false">
      <c r="A37" s="57" t="s">
        <v>50</v>
      </c>
      <c r="B37" s="59"/>
      <c r="C37" s="35"/>
      <c r="D37" s="59"/>
      <c r="E37" s="39" t="s">
        <v>111</v>
      </c>
      <c r="F37" s="40"/>
      <c r="G37" s="38" t="e">
        <f aca="false">IF(E37="",0,ROUNDDOWN((POWER((Konst!$C$12-($E37*Konst!$F$12)),Konst!$D$12))*Konst!$B$12,0))</f>
        <v>#VALUE!</v>
      </c>
      <c r="H37" s="39" t="s">
        <v>112</v>
      </c>
      <c r="I37" s="38" t="e">
        <f aca="false">IF(H37="",0,ROUNDDOWN((POWER((($H37*100)-Konst!$C$14),Konst!$D$14))*Konst!$B$14,0))</f>
        <v>#VALUE!</v>
      </c>
      <c r="J37" s="39" t="s">
        <v>113</v>
      </c>
      <c r="K37" s="42"/>
      <c r="L37" s="38" t="e">
        <f aca="false">IF(J37="",0,ROUNDDOWN((POWER((($J37*100)-Konst!$C$16),Konst!$D$16))*Konst!$B$16,0))</f>
        <v>#VALUE!</v>
      </c>
      <c r="M37" s="43" t="s">
        <v>114</v>
      </c>
      <c r="N37" s="38" t="e">
        <f aca="false">IF(M37="",0,ROUNDDOWN((POWER(($M37-Konst!$C$19),Konst!$D$19))*Konst!$B$19,0))</f>
        <v>#VALUE!</v>
      </c>
      <c r="O37" s="38"/>
      <c r="P37" s="45" t="e">
        <f aca="false">SUM(G37,I37,L37,N37)</f>
        <v>#VALUE!</v>
      </c>
      <c r="Q37" s="63"/>
      <c r="R37" s="97"/>
      <c r="S37" s="97"/>
      <c r="T37" s="98"/>
      <c r="U37" s="63"/>
      <c r="V37" s="97"/>
      <c r="W37" s="99"/>
      <c r="X37" s="63"/>
      <c r="Y37" s="102"/>
    </row>
    <row r="38" customFormat="false" ht="12.75" hidden="false" customHeight="false" outlineLevel="0" collapsed="false">
      <c r="A38" s="57" t="s">
        <v>51</v>
      </c>
      <c r="B38" s="59"/>
      <c r="C38" s="35"/>
      <c r="D38" s="59"/>
      <c r="E38" s="39" t="s">
        <v>111</v>
      </c>
      <c r="F38" s="40"/>
      <c r="G38" s="38" t="e">
        <f aca="false">IF(E38="",0,ROUNDDOWN((POWER((Konst!$C$12-($E38*Konst!$F$12)),Konst!$D$12))*Konst!$B$12,0))</f>
        <v>#VALUE!</v>
      </c>
      <c r="H38" s="39" t="s">
        <v>112</v>
      </c>
      <c r="I38" s="38" t="e">
        <f aca="false">IF(H38="",0,ROUNDDOWN((POWER((($H38*100)-Konst!$C$14),Konst!$D$14))*Konst!$B$14,0))</f>
        <v>#VALUE!</v>
      </c>
      <c r="J38" s="39" t="s">
        <v>113</v>
      </c>
      <c r="K38" s="42"/>
      <c r="L38" s="38" t="e">
        <f aca="false">IF(J38="",0,ROUNDDOWN((POWER((($J38*100)-Konst!$C$16),Konst!$D$16))*Konst!$B$16,0))</f>
        <v>#VALUE!</v>
      </c>
      <c r="M38" s="43" t="s">
        <v>114</v>
      </c>
      <c r="N38" s="38" t="e">
        <f aca="false">IF(M38="",0,ROUNDDOWN((POWER(($M38-Konst!$C$19),Konst!$D$19))*Konst!$B$19,0))</f>
        <v>#VALUE!</v>
      </c>
      <c r="O38" s="38"/>
      <c r="P38" s="45" t="e">
        <f aca="false">SUM(G38,I38,L38,N38)</f>
        <v>#VALUE!</v>
      </c>
      <c r="Q38" s="63"/>
      <c r="R38" s="97"/>
      <c r="S38" s="97"/>
      <c r="T38" s="98"/>
      <c r="U38" s="63"/>
      <c r="V38" s="97"/>
      <c r="W38" s="99"/>
      <c r="X38" s="63"/>
      <c r="Y38" s="102"/>
    </row>
    <row r="39" customFormat="false" ht="12.75" hidden="false" customHeight="false" outlineLevel="0" collapsed="false">
      <c r="A39" s="57" t="s">
        <v>52</v>
      </c>
      <c r="B39" s="86"/>
      <c r="C39" s="87"/>
      <c r="D39" s="88"/>
      <c r="E39" s="39" t="s">
        <v>111</v>
      </c>
      <c r="F39" s="40"/>
      <c r="G39" s="38" t="e">
        <f aca="false">IF(E39="",0,ROUNDDOWN((POWER((Konst!$C$12-($E39*Konst!$F$12)),Konst!$D$12))*Konst!$B$12,0))</f>
        <v>#VALUE!</v>
      </c>
      <c r="H39" s="39" t="s">
        <v>112</v>
      </c>
      <c r="I39" s="38" t="e">
        <f aca="false">IF(H39="",0,ROUNDDOWN((POWER((($H39*100)-Konst!$C$14),Konst!$D$14))*Konst!$B$14,0))</f>
        <v>#VALUE!</v>
      </c>
      <c r="J39" s="39" t="s">
        <v>113</v>
      </c>
      <c r="K39" s="42"/>
      <c r="L39" s="38" t="e">
        <f aca="false">IF(J39="",0,ROUNDDOWN((POWER((($J39*100)-Konst!$C$16),Konst!$D$16))*Konst!$B$16,0))</f>
        <v>#VALUE!</v>
      </c>
      <c r="M39" s="43" t="s">
        <v>114</v>
      </c>
      <c r="N39" s="38" t="e">
        <f aca="false">IF(M39="",0,ROUNDDOWN((POWER(($M39-Konst!$C$19),Konst!$D$19))*Konst!$B$19,0))</f>
        <v>#VALUE!</v>
      </c>
      <c r="O39" s="38"/>
      <c r="P39" s="45" t="e">
        <f aca="false">SUM(G39,I39,L39,N39)</f>
        <v>#VALUE!</v>
      </c>
      <c r="Q39" s="63"/>
      <c r="R39" s="97"/>
      <c r="S39" s="97"/>
      <c r="T39" s="98"/>
      <c r="U39" s="63"/>
      <c r="V39" s="97"/>
      <c r="W39" s="99"/>
      <c r="X39" s="63"/>
      <c r="Y39" s="102"/>
    </row>
    <row r="40" customFormat="false" ht="12.75" hidden="false" customHeight="false" outlineLevel="0" collapsed="false">
      <c r="A40" s="57" t="s">
        <v>53</v>
      </c>
      <c r="B40" s="82"/>
      <c r="C40" s="83"/>
      <c r="D40" s="82"/>
      <c r="E40" s="39" t="s">
        <v>111</v>
      </c>
      <c r="F40" s="40"/>
      <c r="G40" s="38" t="e">
        <f aca="false">IF(E40="",0,ROUNDDOWN((POWER((Konst!$C$12-($E40*Konst!$F$12)),Konst!$D$12))*Konst!$B$12,0))</f>
        <v>#VALUE!</v>
      </c>
      <c r="H40" s="39" t="s">
        <v>112</v>
      </c>
      <c r="I40" s="38" t="e">
        <f aca="false">IF(H40="",0,ROUNDDOWN((POWER((($H40*100)-Konst!$C$14),Konst!$D$14))*Konst!$B$14,0))</f>
        <v>#VALUE!</v>
      </c>
      <c r="J40" s="39" t="s">
        <v>113</v>
      </c>
      <c r="K40" s="42"/>
      <c r="L40" s="38" t="e">
        <f aca="false">IF(J40="",0,ROUNDDOWN((POWER((($J40*100)-Konst!$C$16),Konst!$D$16))*Konst!$B$16,0))</f>
        <v>#VALUE!</v>
      </c>
      <c r="M40" s="43" t="s">
        <v>114</v>
      </c>
      <c r="N40" s="38" t="e">
        <f aca="false">IF(M40="",0,ROUNDDOWN((POWER(($M40-Konst!$C$19),Konst!$D$19))*Konst!$B$19,0))</f>
        <v>#VALUE!</v>
      </c>
      <c r="O40" s="38"/>
      <c r="P40" s="45" t="e">
        <f aca="false">SUM(G40,I40,L40,N40)</f>
        <v>#VALUE!</v>
      </c>
      <c r="Q40" s="63"/>
      <c r="R40" s="97"/>
      <c r="S40" s="97"/>
      <c r="T40" s="98"/>
      <c r="U40" s="63"/>
      <c r="V40" s="97"/>
      <c r="W40" s="99"/>
      <c r="X40" s="63"/>
      <c r="Y40" s="102"/>
    </row>
    <row r="41" customFormat="false" ht="12.75" hidden="false" customHeight="false" outlineLevel="0" collapsed="false">
      <c r="A41" s="57" t="s">
        <v>54</v>
      </c>
      <c r="B41" s="89"/>
      <c r="C41" s="90"/>
      <c r="D41" s="91"/>
      <c r="E41" s="39" t="s">
        <v>111</v>
      </c>
      <c r="F41" s="40"/>
      <c r="G41" s="38" t="e">
        <f aca="false">IF(E41="",0,ROUNDDOWN((POWER((Konst!$C$12-($E41*Konst!$F$12)),Konst!$D$12))*Konst!$B$12,0))</f>
        <v>#VALUE!</v>
      </c>
      <c r="H41" s="39" t="s">
        <v>112</v>
      </c>
      <c r="I41" s="38" t="e">
        <f aca="false">IF(H41="",0,ROUNDDOWN((POWER((($H41*100)-Konst!$C$14),Konst!$D$14))*Konst!$B$14,0))</f>
        <v>#VALUE!</v>
      </c>
      <c r="J41" s="39" t="s">
        <v>113</v>
      </c>
      <c r="K41" s="42"/>
      <c r="L41" s="38" t="e">
        <f aca="false">IF(J41="",0,ROUNDDOWN((POWER((($J41*100)-Konst!$C$16),Konst!$D$16))*Konst!$B$16,0))</f>
        <v>#VALUE!</v>
      </c>
      <c r="M41" s="43" t="s">
        <v>114</v>
      </c>
      <c r="N41" s="38" t="e">
        <f aca="false">IF(M41="",0,ROUNDDOWN((POWER(($M41-Konst!$C$19),Konst!$D$19))*Konst!$B$19,0))</f>
        <v>#VALUE!</v>
      </c>
      <c r="O41" s="38"/>
      <c r="P41" s="45" t="e">
        <f aca="false">SUM(G41,I41,L41,N41)</f>
        <v>#VALUE!</v>
      </c>
      <c r="Q41" s="63"/>
      <c r="R41" s="97"/>
      <c r="S41" s="97"/>
      <c r="T41" s="98"/>
      <c r="U41" s="63"/>
      <c r="V41" s="97"/>
      <c r="W41" s="99"/>
      <c r="X41" s="63"/>
      <c r="Y41" s="102"/>
    </row>
    <row r="42" customFormat="false" ht="12.75" hidden="false" customHeight="false" outlineLevel="0" collapsed="false">
      <c r="A42" s="57" t="s">
        <v>55</v>
      </c>
      <c r="B42" s="59"/>
      <c r="C42" s="35"/>
      <c r="D42" s="59"/>
      <c r="E42" s="39" t="s">
        <v>111</v>
      </c>
      <c r="F42" s="40"/>
      <c r="G42" s="38" t="e">
        <f aca="false">IF(E42="",0,ROUNDDOWN((POWER((Konst!$C$12-($E42*Konst!$F$12)),Konst!$D$12))*Konst!$B$12,0))</f>
        <v>#VALUE!</v>
      </c>
      <c r="H42" s="39" t="s">
        <v>112</v>
      </c>
      <c r="I42" s="38" t="e">
        <f aca="false">IF(H42="",0,ROUNDDOWN((POWER((($H42*100)-Konst!$C$14),Konst!$D$14))*Konst!$B$14,0))</f>
        <v>#VALUE!</v>
      </c>
      <c r="J42" s="39" t="s">
        <v>113</v>
      </c>
      <c r="K42" s="42"/>
      <c r="L42" s="38" t="e">
        <f aca="false">IF(J42="",0,ROUNDDOWN((POWER((($J42*100)-Konst!$C$16),Konst!$D$16))*Konst!$B$16,0))</f>
        <v>#VALUE!</v>
      </c>
      <c r="M42" s="43" t="s">
        <v>114</v>
      </c>
      <c r="N42" s="38" t="e">
        <f aca="false">IF(M42="",0,ROUNDDOWN((POWER(($M42-Konst!$C$19),Konst!$D$19))*Konst!$B$19,0))</f>
        <v>#VALUE!</v>
      </c>
      <c r="O42" s="38"/>
      <c r="P42" s="45" t="e">
        <f aca="false">SUM(G42,I42,L42,N42)</f>
        <v>#VALUE!</v>
      </c>
      <c r="Q42" s="63"/>
      <c r="R42" s="97"/>
      <c r="S42" s="97"/>
      <c r="T42" s="98"/>
      <c r="U42" s="63"/>
      <c r="V42" s="97"/>
      <c r="W42" s="99"/>
      <c r="X42" s="63"/>
      <c r="Y42" s="102"/>
    </row>
    <row r="43" customFormat="false" ht="12.75" hidden="false" customHeight="false" outlineLevel="0" collapsed="false">
      <c r="A43" s="57" t="s">
        <v>79</v>
      </c>
      <c r="B43" s="59"/>
      <c r="C43" s="35"/>
      <c r="D43" s="59"/>
      <c r="E43" s="39" t="s">
        <v>111</v>
      </c>
      <c r="F43" s="40"/>
      <c r="G43" s="38" t="e">
        <f aca="false">IF(E43="",0,ROUNDDOWN((POWER((Konst!$C$12-($E43*Konst!$F$12)),Konst!$D$12))*Konst!$B$12,0))</f>
        <v>#VALUE!</v>
      </c>
      <c r="H43" s="39" t="s">
        <v>112</v>
      </c>
      <c r="I43" s="38" t="e">
        <f aca="false">IF(H43="",0,ROUNDDOWN((POWER((($H43*100)-Konst!$C$14),Konst!$D$14))*Konst!$B$14,0))</f>
        <v>#VALUE!</v>
      </c>
      <c r="J43" s="39" t="s">
        <v>113</v>
      </c>
      <c r="K43" s="42"/>
      <c r="L43" s="38" t="e">
        <f aca="false">IF(J43="",0,ROUNDDOWN((POWER((($J43*100)-Konst!$C$16),Konst!$D$16))*Konst!$B$16,0))</f>
        <v>#VALUE!</v>
      </c>
      <c r="M43" s="43" t="s">
        <v>114</v>
      </c>
      <c r="N43" s="38" t="e">
        <f aca="false">IF(M43="",0,ROUNDDOWN((POWER(($M43-Konst!$C$19),Konst!$D$19))*Konst!$B$19,0))</f>
        <v>#VALUE!</v>
      </c>
      <c r="O43" s="38"/>
      <c r="P43" s="45" t="e">
        <f aca="false">SUM(G43,I43,L43,N43)</f>
        <v>#VALUE!</v>
      </c>
      <c r="Q43" s="63"/>
      <c r="R43" s="97"/>
      <c r="S43" s="97"/>
      <c r="T43" s="98"/>
      <c r="U43" s="63"/>
      <c r="V43" s="97"/>
      <c r="W43" s="99"/>
      <c r="X43" s="63"/>
      <c r="Y43" s="102"/>
    </row>
    <row r="44" customFormat="false" ht="12.75" hidden="false" customHeight="false" outlineLevel="0" collapsed="false">
      <c r="A44" s="57" t="s">
        <v>80</v>
      </c>
      <c r="B44" s="82"/>
      <c r="C44" s="83"/>
      <c r="D44" s="82"/>
      <c r="E44" s="39" t="s">
        <v>111</v>
      </c>
      <c r="F44" s="40"/>
      <c r="G44" s="38" t="e">
        <f aca="false">IF(E44="",0,ROUNDDOWN((POWER((Konst!$C$12-($E44*Konst!$F$12)),Konst!$D$12))*Konst!$B$12,0))</f>
        <v>#VALUE!</v>
      </c>
      <c r="H44" s="39" t="s">
        <v>112</v>
      </c>
      <c r="I44" s="38" t="e">
        <f aca="false">IF(H44="",0,ROUNDDOWN((POWER((($H44*100)-Konst!$C$14),Konst!$D$14))*Konst!$B$14,0))</f>
        <v>#VALUE!</v>
      </c>
      <c r="J44" s="39" t="s">
        <v>113</v>
      </c>
      <c r="K44" s="42"/>
      <c r="L44" s="38" t="e">
        <f aca="false">IF(J44="",0,ROUNDDOWN((POWER((($J44*100)-Konst!$C$16),Konst!$D$16))*Konst!$B$16,0))</f>
        <v>#VALUE!</v>
      </c>
      <c r="M44" s="43" t="s">
        <v>114</v>
      </c>
      <c r="N44" s="38" t="e">
        <f aca="false">IF(M44="",0,ROUNDDOWN((POWER(($M44-Konst!$C$19),Konst!$D$19))*Konst!$B$19,0))</f>
        <v>#VALUE!</v>
      </c>
      <c r="O44" s="38"/>
      <c r="P44" s="45" t="e">
        <f aca="false">SUM(G44,I44,L44,N44)</f>
        <v>#VALUE!</v>
      </c>
      <c r="Q44" s="63"/>
      <c r="R44" s="97"/>
      <c r="S44" s="97"/>
      <c r="T44" s="98"/>
      <c r="U44" s="63"/>
      <c r="V44" s="97"/>
      <c r="W44" s="99"/>
      <c r="X44" s="63"/>
      <c r="Y44" s="102"/>
    </row>
    <row r="45" customFormat="false" ht="12.75" hidden="false" customHeight="false" outlineLevel="0" collapsed="false">
      <c r="A45" s="57" t="s">
        <v>81</v>
      </c>
      <c r="B45" s="59"/>
      <c r="C45" s="35"/>
      <c r="D45" s="59"/>
      <c r="E45" s="39" t="s">
        <v>111</v>
      </c>
      <c r="F45" s="40"/>
      <c r="G45" s="38" t="e">
        <f aca="false">IF(E45="",0,ROUNDDOWN((POWER((Konst!$C$12-($E45*Konst!$F$12)),Konst!$D$12))*Konst!$B$12,0))</f>
        <v>#VALUE!</v>
      </c>
      <c r="H45" s="39" t="s">
        <v>112</v>
      </c>
      <c r="I45" s="38" t="e">
        <f aca="false">IF(H45="",0,ROUNDDOWN((POWER((($H45*100)-Konst!$C$14),Konst!$D$14))*Konst!$B$14,0))</f>
        <v>#VALUE!</v>
      </c>
      <c r="J45" s="39" t="s">
        <v>113</v>
      </c>
      <c r="K45" s="42"/>
      <c r="L45" s="38" t="e">
        <f aca="false">IF(J45="",0,ROUNDDOWN((POWER((($J45*100)-Konst!$C$16),Konst!$D$16))*Konst!$B$16,0))</f>
        <v>#VALUE!</v>
      </c>
      <c r="M45" s="43" t="s">
        <v>114</v>
      </c>
      <c r="N45" s="38" t="e">
        <f aca="false">IF(M45="",0,ROUNDDOWN((POWER(($M45-Konst!$C$19),Konst!$D$19))*Konst!$B$19,0))</f>
        <v>#VALUE!</v>
      </c>
      <c r="O45" s="38"/>
      <c r="P45" s="45" t="e">
        <f aca="false">SUM(G45,I45,L45,N45)</f>
        <v>#VALUE!</v>
      </c>
      <c r="Q45" s="63"/>
      <c r="R45" s="97"/>
      <c r="S45" s="97"/>
      <c r="T45" s="98"/>
      <c r="U45" s="63"/>
      <c r="V45" s="97"/>
      <c r="W45" s="99"/>
      <c r="X45" s="63"/>
      <c r="Y45" s="102"/>
    </row>
    <row r="46" customFormat="false" ht="12.75" hidden="false" customHeight="false" outlineLevel="0" collapsed="false">
      <c r="A46" s="57" t="s">
        <v>82</v>
      </c>
      <c r="B46" s="59"/>
      <c r="C46" s="35"/>
      <c r="D46" s="59"/>
      <c r="E46" s="39" t="s">
        <v>111</v>
      </c>
      <c r="F46" s="40"/>
      <c r="G46" s="38" t="e">
        <f aca="false">IF(E46="",0,ROUNDDOWN((POWER((Konst!$C$12-($E46*Konst!$F$12)),Konst!$D$12))*Konst!$B$12,0))</f>
        <v>#VALUE!</v>
      </c>
      <c r="H46" s="39" t="s">
        <v>112</v>
      </c>
      <c r="I46" s="38" t="e">
        <f aca="false">IF(H46="",0,ROUNDDOWN((POWER((($H46*100)-Konst!$C$14),Konst!$D$14))*Konst!$B$14,0))</f>
        <v>#VALUE!</v>
      </c>
      <c r="J46" s="39" t="s">
        <v>113</v>
      </c>
      <c r="K46" s="42"/>
      <c r="L46" s="38" t="e">
        <f aca="false">IF(J46="",0,ROUNDDOWN((POWER((($J46*100)-Konst!$C$16),Konst!$D$16))*Konst!$B$16,0))</f>
        <v>#VALUE!</v>
      </c>
      <c r="M46" s="43" t="s">
        <v>114</v>
      </c>
      <c r="N46" s="38" t="e">
        <f aca="false">IF(M46="",0,ROUNDDOWN((POWER(($M46-Konst!$C$19),Konst!$D$19))*Konst!$B$19,0))</f>
        <v>#VALUE!</v>
      </c>
      <c r="O46" s="38"/>
      <c r="P46" s="45" t="e">
        <f aca="false">SUM(G46,I46,L46,N46)</f>
        <v>#VALUE!</v>
      </c>
      <c r="Q46" s="63"/>
      <c r="R46" s="97"/>
      <c r="S46" s="97"/>
      <c r="T46" s="98"/>
      <c r="U46" s="63"/>
      <c r="V46" s="97"/>
      <c r="W46" s="99"/>
      <c r="X46" s="63"/>
      <c r="Y46" s="102"/>
    </row>
    <row r="47" customFormat="false" ht="12.75" hidden="false" customHeight="false" outlineLevel="0" collapsed="false">
      <c r="A47" s="57" t="s">
        <v>83</v>
      </c>
      <c r="B47" s="59"/>
      <c r="C47" s="35"/>
      <c r="D47" s="59"/>
      <c r="E47" s="39" t="s">
        <v>111</v>
      </c>
      <c r="F47" s="40"/>
      <c r="G47" s="38" t="e">
        <f aca="false">IF(E47="",0,ROUNDDOWN((POWER((Konst!$C$12-($E47*Konst!$F$12)),Konst!$D$12))*Konst!$B$12,0))</f>
        <v>#VALUE!</v>
      </c>
      <c r="H47" s="39" t="s">
        <v>112</v>
      </c>
      <c r="I47" s="38" t="e">
        <f aca="false">IF(H47="",0,ROUNDDOWN((POWER((($H47*100)-Konst!$C$14),Konst!$D$14))*Konst!$B$14,0))</f>
        <v>#VALUE!</v>
      </c>
      <c r="J47" s="39" t="s">
        <v>113</v>
      </c>
      <c r="K47" s="42"/>
      <c r="L47" s="38" t="e">
        <f aca="false">IF(J47="",0,ROUNDDOWN((POWER((($J47*100)-Konst!$C$16),Konst!$D$16))*Konst!$B$16,0))</f>
        <v>#VALUE!</v>
      </c>
      <c r="M47" s="43" t="s">
        <v>114</v>
      </c>
      <c r="N47" s="38" t="e">
        <f aca="false">IF(M47="",0,ROUNDDOWN((POWER(($M47-Konst!$C$19),Konst!$D$19))*Konst!$B$19,0))</f>
        <v>#VALUE!</v>
      </c>
      <c r="O47" s="38"/>
      <c r="P47" s="45" t="e">
        <f aca="false">SUM(G47,I47,L47,N47)</f>
        <v>#VALUE!</v>
      </c>
      <c r="Q47" s="63"/>
      <c r="R47" s="97"/>
      <c r="S47" s="97"/>
      <c r="T47" s="98"/>
      <c r="U47" s="63"/>
      <c r="V47" s="97"/>
      <c r="W47" s="99"/>
      <c r="X47" s="63"/>
      <c r="Y47" s="102"/>
    </row>
    <row r="48" customFormat="false" ht="12.75" hidden="false" customHeight="false" outlineLevel="0" collapsed="false">
      <c r="A48" s="57" t="s">
        <v>84</v>
      </c>
      <c r="B48" s="59"/>
      <c r="C48" s="35"/>
      <c r="D48" s="59"/>
      <c r="E48" s="39" t="s">
        <v>111</v>
      </c>
      <c r="F48" s="40"/>
      <c r="G48" s="38" t="e">
        <f aca="false">IF(E48="",0,ROUNDDOWN((POWER((Konst!$C$12-($E48*Konst!$F$12)),Konst!$D$12))*Konst!$B$12,0))</f>
        <v>#VALUE!</v>
      </c>
      <c r="H48" s="39" t="s">
        <v>112</v>
      </c>
      <c r="I48" s="38" t="e">
        <f aca="false">IF(H48="",0,ROUNDDOWN((POWER((($H48*100)-Konst!$C$14),Konst!$D$14))*Konst!$B$14,0))</f>
        <v>#VALUE!</v>
      </c>
      <c r="J48" s="39" t="s">
        <v>113</v>
      </c>
      <c r="K48" s="42"/>
      <c r="L48" s="38" t="e">
        <f aca="false">IF(J48="",0,ROUNDDOWN((POWER((($J48*100)-Konst!$C$16),Konst!$D$16))*Konst!$B$16,0))</f>
        <v>#VALUE!</v>
      </c>
      <c r="M48" s="43" t="s">
        <v>114</v>
      </c>
      <c r="N48" s="38" t="e">
        <f aca="false">IF(M48="",0,ROUNDDOWN((POWER(($M48-Konst!$C$19),Konst!$D$19))*Konst!$B$19,0))</f>
        <v>#VALUE!</v>
      </c>
      <c r="O48" s="38"/>
      <c r="P48" s="45" t="e">
        <f aca="false">SUM(G48,I48,L48,N48)</f>
        <v>#VALUE!</v>
      </c>
      <c r="Q48" s="63"/>
      <c r="R48" s="97"/>
      <c r="S48" s="97"/>
      <c r="T48" s="98"/>
      <c r="U48" s="63"/>
      <c r="V48" s="97"/>
      <c r="W48" s="99"/>
      <c r="X48" s="63"/>
      <c r="Y48" s="102"/>
    </row>
    <row r="49" customFormat="false" ht="12.75" hidden="false" customHeight="false" outlineLevel="0" collapsed="false">
      <c r="A49" s="57" t="s">
        <v>85</v>
      </c>
      <c r="B49" s="59"/>
      <c r="C49" s="35"/>
      <c r="D49" s="59"/>
      <c r="E49" s="39" t="s">
        <v>111</v>
      </c>
      <c r="F49" s="40"/>
      <c r="G49" s="38" t="e">
        <f aca="false">IF(E49="",0,ROUNDDOWN((POWER((Konst!$C$12-($E49*Konst!$F$12)),Konst!$D$12))*Konst!$B$12,0))</f>
        <v>#VALUE!</v>
      </c>
      <c r="H49" s="39" t="s">
        <v>112</v>
      </c>
      <c r="I49" s="38" t="e">
        <f aca="false">IF(H49="",0,ROUNDDOWN((POWER((($H49*100)-Konst!$C$14),Konst!$D$14))*Konst!$B$14,0))</f>
        <v>#VALUE!</v>
      </c>
      <c r="J49" s="39" t="s">
        <v>113</v>
      </c>
      <c r="K49" s="42"/>
      <c r="L49" s="38" t="e">
        <f aca="false">IF(J49="",0,ROUNDDOWN((POWER((($J49*100)-Konst!$C$16),Konst!$D$16))*Konst!$B$16,0))</f>
        <v>#VALUE!</v>
      </c>
      <c r="M49" s="43" t="s">
        <v>114</v>
      </c>
      <c r="N49" s="38" t="e">
        <f aca="false">IF(M49="",0,ROUNDDOWN((POWER(($M49-Konst!$C$19),Konst!$D$19))*Konst!$B$19,0))</f>
        <v>#VALUE!</v>
      </c>
      <c r="O49" s="38"/>
      <c r="P49" s="45" t="e">
        <f aca="false">SUM(G49,I49,L49,N49)</f>
        <v>#VALUE!</v>
      </c>
      <c r="Q49" s="63"/>
      <c r="R49" s="97"/>
      <c r="S49" s="97"/>
      <c r="T49" s="98"/>
      <c r="U49" s="63"/>
      <c r="V49" s="97"/>
      <c r="W49" s="99"/>
      <c r="X49" s="63"/>
      <c r="Y49" s="102"/>
    </row>
    <row r="50" customFormat="false" ht="12.75" hidden="false" customHeight="false" outlineLevel="0" collapsed="false">
      <c r="F50" s="101"/>
    </row>
    <row r="54" customFormat="false" ht="12.75" hidden="false" customHeight="false" outlineLevel="0" collapsed="false">
      <c r="A54" s="69"/>
      <c r="B54" s="70" t="s">
        <v>115</v>
      </c>
      <c r="C54" s="71"/>
      <c r="D54" s="72"/>
      <c r="E54" s="73"/>
      <c r="G54" s="74"/>
      <c r="H54" s="75"/>
      <c r="I54" s="76"/>
      <c r="J54" s="74"/>
      <c r="K54" s="77"/>
      <c r="L54" s="74"/>
      <c r="M54" s="77"/>
      <c r="N54" s="74"/>
      <c r="O54" s="77"/>
      <c r="P54" s="52"/>
      <c r="Q54" s="74"/>
      <c r="R54" s="77"/>
      <c r="S54" s="74"/>
      <c r="T54" s="77"/>
      <c r="U54" s="74"/>
      <c r="V54" s="77"/>
      <c r="W54" s="77"/>
      <c r="X54" s="74"/>
      <c r="Y54" s="78"/>
    </row>
    <row r="55" customFormat="false" ht="12.75" hidden="false" customHeight="false" outlineLevel="0" collapsed="false">
      <c r="A55" s="27"/>
      <c r="B55" s="35"/>
      <c r="C55" s="35"/>
      <c r="D55" s="79"/>
      <c r="E55" s="27" t="s">
        <v>88</v>
      </c>
      <c r="F55" s="32"/>
      <c r="G55" s="31"/>
      <c r="H55" s="27" t="s">
        <v>20</v>
      </c>
      <c r="I55" s="80"/>
      <c r="J55" s="31"/>
      <c r="K55" s="28" t="s">
        <v>11</v>
      </c>
      <c r="L55" s="31"/>
      <c r="M55" s="28" t="s">
        <v>13</v>
      </c>
      <c r="N55" s="31"/>
      <c r="O55" s="31"/>
      <c r="P55" s="34" t="s">
        <v>34</v>
      </c>
      <c r="Q55" s="103"/>
      <c r="R55" s="20"/>
      <c r="S55" s="103"/>
      <c r="T55" s="20"/>
      <c r="U55" s="103"/>
      <c r="V55" s="20"/>
      <c r="W55" s="105"/>
      <c r="X55" s="103"/>
      <c r="Y55" s="26"/>
    </row>
    <row r="56" customFormat="false" ht="12.75" hidden="false" customHeight="false" outlineLevel="0" collapsed="false">
      <c r="A56" s="57" t="s">
        <v>35</v>
      </c>
      <c r="B56" s="82"/>
      <c r="C56" s="83"/>
      <c r="D56" s="82"/>
      <c r="E56" s="39" t="s">
        <v>103</v>
      </c>
      <c r="F56" s="40"/>
      <c r="G56" s="38" t="e">
        <f aca="false">IF(E56="",0,ROUNDDOWN((POWER((Konst!$C$12-($E56*Konst!$F$12)),Konst!$D$12))*Konst!$B$12,0))</f>
        <v>#VALUE!</v>
      </c>
      <c r="H56" s="39" t="s">
        <v>116</v>
      </c>
      <c r="I56" s="42"/>
      <c r="J56" s="38" t="e">
        <f aca="false">IF(H56="",0,ROUNDDOWN((POWER((($H56*100)-Konst!$C$16),Konst!$D$16))*Konst!$B$16,0))</f>
        <v>#VALUE!</v>
      </c>
      <c r="K56" s="39" t="s">
        <v>117</v>
      </c>
      <c r="L56" s="38" t="e">
        <f aca="false">IF(K56="",0,ROUNDDOWN((POWER((Konst!$C$7-$K56),Konst!$D$7))*Konst!$B$7,0))</f>
        <v>#VALUE!</v>
      </c>
      <c r="M56" s="39" t="s">
        <v>118</v>
      </c>
      <c r="N56" s="38" t="e">
        <f aca="false">IF(L56="",0,ROUNDDOWN((POWER((Konst!$C$9-(VALUE(60*MID(M56,1,1))+VALUE(MID(M56,3,2))+VALUE(MID(M56,6,2)/100))),Konst!$D$9))*Konst!$B$9,0))</f>
        <v>#VALUE!</v>
      </c>
      <c r="O56" s="38"/>
      <c r="P56" s="45" t="e">
        <f aca="false">SUM(G56,J56,L56,N56)</f>
        <v>#VALUE!</v>
      </c>
      <c r="Q56" s="63"/>
      <c r="R56" s="97" t="s">
        <v>119</v>
      </c>
      <c r="S56" s="63"/>
      <c r="T56" s="22"/>
      <c r="U56" s="63"/>
      <c r="V56" s="97"/>
      <c r="W56" s="99"/>
      <c r="X56" s="63"/>
      <c r="Y56" s="102"/>
    </row>
    <row r="57" customFormat="false" ht="12.75" hidden="false" customHeight="false" outlineLevel="0" collapsed="false">
      <c r="A57" s="57" t="s">
        <v>44</v>
      </c>
      <c r="B57" s="59"/>
      <c r="C57" s="35"/>
      <c r="D57" s="59"/>
      <c r="E57" s="39" t="s">
        <v>103</v>
      </c>
      <c r="F57" s="40"/>
      <c r="G57" s="38" t="e">
        <f aca="false">IF(E57="",0,ROUNDDOWN((POWER((Konst!$C$12-($E57*Konst!$F$12)),Konst!$D$12))*Konst!$B$12,0))</f>
        <v>#VALUE!</v>
      </c>
      <c r="H57" s="39" t="s">
        <v>116</v>
      </c>
      <c r="I57" s="42"/>
      <c r="J57" s="38" t="e">
        <f aca="false">IF(H57="",0,ROUNDDOWN((POWER((($H57*100)-Konst!$C$16),Konst!$D$16))*Konst!$B$16,0))</f>
        <v>#VALUE!</v>
      </c>
      <c r="K57" s="39" t="s">
        <v>117</v>
      </c>
      <c r="L57" s="38" t="e">
        <f aca="false">IF(K57="",0,ROUNDDOWN((POWER((Konst!$C$7-$K57),Konst!$D$7))*Konst!$B$7,0))</f>
        <v>#VALUE!</v>
      </c>
      <c r="M57" s="39" t="s">
        <v>118</v>
      </c>
      <c r="N57" s="38" t="e">
        <f aca="false">IF(L57="",0,ROUNDDOWN((POWER((Konst!$C$9-(VALUE(60*MID(M57,1,1))+VALUE(MID(M57,3,2))+VALUE(MID(M57,6,2)/100))),Konst!$D$9))*Konst!$B$9,0))</f>
        <v>#VALUE!</v>
      </c>
      <c r="O57" s="38"/>
      <c r="P57" s="45" t="e">
        <f aca="false">SUM(G57,J57,L57,N57)</f>
        <v>#VALUE!</v>
      </c>
      <c r="Q57" s="63"/>
      <c r="R57" s="97"/>
      <c r="S57" s="63"/>
      <c r="T57" s="22"/>
      <c r="U57" s="63"/>
      <c r="V57" s="97"/>
      <c r="W57" s="99"/>
      <c r="X57" s="63"/>
      <c r="Y57" s="102"/>
    </row>
    <row r="58" customFormat="false" ht="12.75" hidden="false" customHeight="false" outlineLevel="0" collapsed="false">
      <c r="A58" s="57" t="s">
        <v>45</v>
      </c>
      <c r="B58" s="82"/>
      <c r="C58" s="83"/>
      <c r="D58" s="82"/>
      <c r="E58" s="39" t="s">
        <v>103</v>
      </c>
      <c r="F58" s="40"/>
      <c r="G58" s="38" t="e">
        <f aca="false">IF(E58="",0,ROUNDDOWN((POWER((Konst!$C$12-($E58*Konst!$F$12)),Konst!$D$12))*Konst!$B$12,0))</f>
        <v>#VALUE!</v>
      </c>
      <c r="H58" s="39" t="s">
        <v>116</v>
      </c>
      <c r="I58" s="42"/>
      <c r="J58" s="38" t="e">
        <f aca="false">IF(H58="",0,ROUNDDOWN((POWER((($H58*100)-Konst!$C$16),Konst!$D$16))*Konst!$B$16,0))</f>
        <v>#VALUE!</v>
      </c>
      <c r="K58" s="39" t="s">
        <v>117</v>
      </c>
      <c r="L58" s="38" t="e">
        <f aca="false">IF(K58="",0,ROUNDDOWN((POWER((Konst!$C$7-$K58),Konst!$D$7))*Konst!$B$7,0))</f>
        <v>#VALUE!</v>
      </c>
      <c r="M58" s="39" t="s">
        <v>118</v>
      </c>
      <c r="N58" s="38" t="e">
        <f aca="false">IF(L58="",0,ROUNDDOWN((POWER((Konst!$C$9-(VALUE(60*MID(M58,1,1))+VALUE(MID(M58,3,2))+VALUE(MID(M58,6,2)/100))),Konst!$D$9))*Konst!$B$9,0))</f>
        <v>#VALUE!</v>
      </c>
      <c r="O58" s="38"/>
      <c r="P58" s="45" t="e">
        <f aca="false">SUM(G58,J58,L58,N58)</f>
        <v>#VALUE!</v>
      </c>
      <c r="Q58" s="63"/>
      <c r="R58" s="97"/>
      <c r="S58" s="63"/>
      <c r="T58" s="22"/>
      <c r="U58" s="63"/>
      <c r="V58" s="97"/>
      <c r="W58" s="99"/>
      <c r="X58" s="63"/>
      <c r="Y58" s="102"/>
    </row>
    <row r="59" customFormat="false" ht="12.75" hidden="false" customHeight="false" outlineLevel="0" collapsed="false">
      <c r="A59" s="57" t="s">
        <v>46</v>
      </c>
      <c r="B59" s="59"/>
      <c r="C59" s="35"/>
      <c r="D59" s="59"/>
      <c r="E59" s="39" t="s">
        <v>103</v>
      </c>
      <c r="F59" s="40"/>
      <c r="G59" s="38" t="e">
        <f aca="false">IF(E59="",0,ROUNDDOWN((POWER((Konst!$C$12-($E59*Konst!$F$12)),Konst!$D$12))*Konst!$B$12,0))</f>
        <v>#VALUE!</v>
      </c>
      <c r="H59" s="39" t="s">
        <v>116</v>
      </c>
      <c r="I59" s="42"/>
      <c r="J59" s="38" t="e">
        <f aca="false">IF(H59="",0,ROUNDDOWN((POWER((($H59*100)-Konst!$C$16),Konst!$D$16))*Konst!$B$16,0))</f>
        <v>#VALUE!</v>
      </c>
      <c r="K59" s="39" t="s">
        <v>117</v>
      </c>
      <c r="L59" s="38" t="e">
        <f aca="false">IF(K59="",0,ROUNDDOWN((POWER((Konst!$C$7-$K59),Konst!$D$7))*Konst!$B$7,0))</f>
        <v>#VALUE!</v>
      </c>
      <c r="M59" s="39" t="s">
        <v>118</v>
      </c>
      <c r="N59" s="38" t="e">
        <f aca="false">IF(L59="",0,ROUNDDOWN((POWER((Konst!$C$9-(VALUE(60*MID(M59,1,1))+VALUE(MID(M59,3,2))+VALUE(MID(M59,6,2)/100))),Konst!$D$9))*Konst!$B$9,0))</f>
        <v>#VALUE!</v>
      </c>
      <c r="O59" s="38"/>
      <c r="P59" s="45" t="e">
        <f aca="false">SUM(G59,J59,L59,N59)</f>
        <v>#VALUE!</v>
      </c>
      <c r="Q59" s="63"/>
      <c r="R59" s="97"/>
      <c r="S59" s="63"/>
      <c r="T59" s="22"/>
      <c r="U59" s="63"/>
      <c r="V59" s="97"/>
      <c r="W59" s="99"/>
      <c r="X59" s="63"/>
      <c r="Y59" s="102"/>
    </row>
    <row r="60" customFormat="false" ht="12.75" hidden="false" customHeight="false" outlineLevel="0" collapsed="false">
      <c r="A60" s="57" t="s">
        <v>47</v>
      </c>
      <c r="B60" s="59"/>
      <c r="C60" s="35"/>
      <c r="D60" s="59"/>
      <c r="E60" s="39" t="s">
        <v>103</v>
      </c>
      <c r="F60" s="40"/>
      <c r="G60" s="38" t="e">
        <f aca="false">IF(E60="",0,ROUNDDOWN((POWER((Konst!$C$12-($E60*Konst!$F$12)),Konst!$D$12))*Konst!$B$12,0))</f>
        <v>#VALUE!</v>
      </c>
      <c r="H60" s="39" t="s">
        <v>116</v>
      </c>
      <c r="I60" s="42"/>
      <c r="J60" s="38" t="e">
        <f aca="false">IF(H60="",0,ROUNDDOWN((POWER((($H60*100)-Konst!$C$16),Konst!$D$16))*Konst!$B$16,0))</f>
        <v>#VALUE!</v>
      </c>
      <c r="K60" s="39" t="s">
        <v>117</v>
      </c>
      <c r="L60" s="38" t="e">
        <f aca="false">IF(K60="",0,ROUNDDOWN((POWER((Konst!$C$7-$K60),Konst!$D$7))*Konst!$B$7,0))</f>
        <v>#VALUE!</v>
      </c>
      <c r="M60" s="39" t="s">
        <v>118</v>
      </c>
      <c r="N60" s="38" t="e">
        <f aca="false">IF(L60="",0,ROUNDDOWN((POWER((Konst!$C$9-(VALUE(60*MID(M60,1,1))+VALUE(MID(M60,3,2))+VALUE(MID(M60,6,2)/100))),Konst!$D$9))*Konst!$B$9,0))</f>
        <v>#VALUE!</v>
      </c>
      <c r="O60" s="38"/>
      <c r="P60" s="45" t="e">
        <f aca="false">SUM(G60,J60,L60,N60)</f>
        <v>#VALUE!</v>
      </c>
      <c r="Q60" s="63"/>
      <c r="R60" s="97"/>
      <c r="S60" s="63"/>
      <c r="T60" s="22"/>
      <c r="U60" s="63"/>
      <c r="V60" s="97"/>
      <c r="W60" s="99"/>
      <c r="X60" s="63"/>
      <c r="Y60" s="102"/>
    </row>
    <row r="61" customFormat="false" ht="12.75" hidden="false" customHeight="false" outlineLevel="0" collapsed="false">
      <c r="A61" s="57" t="s">
        <v>48</v>
      </c>
      <c r="B61" s="59"/>
      <c r="C61" s="35"/>
      <c r="D61" s="59"/>
      <c r="E61" s="39" t="s">
        <v>103</v>
      </c>
      <c r="F61" s="40"/>
      <c r="G61" s="38" t="e">
        <f aca="false">IF(E61="",0,ROUNDDOWN((POWER((Konst!$C$12-($E61*Konst!$F$12)),Konst!$D$12))*Konst!$B$12,0))</f>
        <v>#VALUE!</v>
      </c>
      <c r="H61" s="39" t="s">
        <v>116</v>
      </c>
      <c r="I61" s="42"/>
      <c r="J61" s="38" t="e">
        <f aca="false">IF(H61="",0,ROUNDDOWN((POWER((($H61*100)-Konst!$C$16),Konst!$D$16))*Konst!$B$16,0))</f>
        <v>#VALUE!</v>
      </c>
      <c r="K61" s="39" t="s">
        <v>117</v>
      </c>
      <c r="L61" s="38" t="e">
        <f aca="false">IF(K61="",0,ROUNDDOWN((POWER((Konst!$C$7-$K61),Konst!$D$7))*Konst!$B$7,0))</f>
        <v>#VALUE!</v>
      </c>
      <c r="M61" s="39" t="s">
        <v>118</v>
      </c>
      <c r="N61" s="38" t="e">
        <f aca="false">IF(L61="",0,ROUNDDOWN((POWER((Konst!$C$9-(VALUE(60*MID(M61,1,1))+VALUE(MID(M61,3,2))+VALUE(MID(M61,6,2)/100))),Konst!$D$9))*Konst!$B$9,0))</f>
        <v>#VALUE!</v>
      </c>
      <c r="O61" s="38"/>
      <c r="P61" s="45" t="e">
        <f aca="false">SUM(G61,J61,L61,N61)</f>
        <v>#VALUE!</v>
      </c>
      <c r="Q61" s="63"/>
      <c r="R61" s="97"/>
      <c r="S61" s="63"/>
      <c r="T61" s="22"/>
      <c r="U61" s="63"/>
      <c r="V61" s="97"/>
      <c r="W61" s="99"/>
      <c r="X61" s="63"/>
      <c r="Y61" s="102"/>
    </row>
    <row r="62" customFormat="false" ht="12.75" hidden="false" customHeight="false" outlineLevel="0" collapsed="false">
      <c r="A62" s="57" t="s">
        <v>49</v>
      </c>
      <c r="B62" s="59"/>
      <c r="C62" s="35"/>
      <c r="D62" s="59"/>
      <c r="E62" s="39" t="s">
        <v>103</v>
      </c>
      <c r="F62" s="40"/>
      <c r="G62" s="38" t="e">
        <f aca="false">IF(E62="",0,ROUNDDOWN((POWER((Konst!$C$12-($E62*Konst!$F$12)),Konst!$D$12))*Konst!$B$12,0))</f>
        <v>#VALUE!</v>
      </c>
      <c r="H62" s="39" t="s">
        <v>116</v>
      </c>
      <c r="I62" s="42"/>
      <c r="J62" s="38" t="e">
        <f aca="false">IF(H62="",0,ROUNDDOWN((POWER((($H62*100)-Konst!$C$16),Konst!$D$16))*Konst!$B$16,0))</f>
        <v>#VALUE!</v>
      </c>
      <c r="K62" s="39" t="s">
        <v>117</v>
      </c>
      <c r="L62" s="38" t="e">
        <f aca="false">IF(K62="",0,ROUNDDOWN((POWER((Konst!$C$7-$K62),Konst!$D$7))*Konst!$B$7,0))</f>
        <v>#VALUE!</v>
      </c>
      <c r="M62" s="39" t="s">
        <v>118</v>
      </c>
      <c r="N62" s="38" t="e">
        <f aca="false">IF(L62="",0,ROUNDDOWN((POWER((Konst!$C$9-(VALUE(60*MID(M62,1,1))+VALUE(MID(M62,3,2))+VALUE(MID(M62,6,2)/100))),Konst!$D$9))*Konst!$B$9,0))</f>
        <v>#VALUE!</v>
      </c>
      <c r="O62" s="38"/>
      <c r="P62" s="45" t="e">
        <f aca="false">SUM(G62,J62,L62,N62)</f>
        <v>#VALUE!</v>
      </c>
      <c r="Q62" s="63"/>
      <c r="R62" s="97"/>
      <c r="S62" s="63"/>
      <c r="T62" s="22"/>
      <c r="U62" s="63"/>
      <c r="V62" s="97"/>
      <c r="W62" s="99"/>
      <c r="X62" s="63"/>
      <c r="Y62" s="102"/>
    </row>
    <row r="63" customFormat="false" ht="12.75" hidden="false" customHeight="false" outlineLevel="0" collapsed="false">
      <c r="A63" s="57" t="s">
        <v>50</v>
      </c>
      <c r="B63" s="59"/>
      <c r="C63" s="35"/>
      <c r="D63" s="59"/>
      <c r="E63" s="39" t="s">
        <v>103</v>
      </c>
      <c r="F63" s="40"/>
      <c r="G63" s="38" t="e">
        <f aca="false">IF(E63="",0,ROUNDDOWN((POWER((Konst!$C$12-($E63*Konst!$F$12)),Konst!$D$12))*Konst!$B$12,0))</f>
        <v>#VALUE!</v>
      </c>
      <c r="H63" s="39" t="s">
        <v>116</v>
      </c>
      <c r="I63" s="42"/>
      <c r="J63" s="38" t="e">
        <f aca="false">IF(H63="",0,ROUNDDOWN((POWER((($H63*100)-Konst!$C$16),Konst!$D$16))*Konst!$B$16,0))</f>
        <v>#VALUE!</v>
      </c>
      <c r="K63" s="39" t="s">
        <v>117</v>
      </c>
      <c r="L63" s="38" t="e">
        <f aca="false">IF(K63="",0,ROUNDDOWN((POWER((Konst!$C$7-$K63),Konst!$D$7))*Konst!$B$7,0))</f>
        <v>#VALUE!</v>
      </c>
      <c r="M63" s="39" t="s">
        <v>118</v>
      </c>
      <c r="N63" s="38" t="e">
        <f aca="false">IF(L63="",0,ROUNDDOWN((POWER((Konst!$C$9-(VALUE(60*MID(M63,1,1))+VALUE(MID(M63,3,2))+VALUE(MID(M63,6,2)/100))),Konst!$D$9))*Konst!$B$9,0))</f>
        <v>#VALUE!</v>
      </c>
      <c r="O63" s="38"/>
      <c r="P63" s="45" t="e">
        <f aca="false">SUM(G63,J63,L63,N63)</f>
        <v>#VALUE!</v>
      </c>
      <c r="Q63" s="63"/>
      <c r="R63" s="97"/>
      <c r="S63" s="63"/>
      <c r="T63" s="22"/>
      <c r="U63" s="63"/>
      <c r="V63" s="97"/>
      <c r="W63" s="99"/>
      <c r="X63" s="63"/>
      <c r="Y63" s="102"/>
    </row>
    <row r="64" customFormat="false" ht="12.75" hidden="false" customHeight="false" outlineLevel="0" collapsed="false">
      <c r="A64" s="57" t="s">
        <v>51</v>
      </c>
      <c r="B64" s="59"/>
      <c r="C64" s="35"/>
      <c r="D64" s="59"/>
      <c r="E64" s="39" t="s">
        <v>103</v>
      </c>
      <c r="F64" s="40"/>
      <c r="G64" s="38" t="e">
        <f aca="false">IF(E64="",0,ROUNDDOWN((POWER((Konst!$C$12-($E64*Konst!$F$12)),Konst!$D$12))*Konst!$B$12,0))</f>
        <v>#VALUE!</v>
      </c>
      <c r="H64" s="39" t="s">
        <v>116</v>
      </c>
      <c r="I64" s="42"/>
      <c r="J64" s="38" t="e">
        <f aca="false">IF(H64="",0,ROUNDDOWN((POWER((($H64*100)-Konst!$C$16),Konst!$D$16))*Konst!$B$16,0))</f>
        <v>#VALUE!</v>
      </c>
      <c r="K64" s="39" t="s">
        <v>117</v>
      </c>
      <c r="L64" s="38" t="e">
        <f aca="false">IF(K64="",0,ROUNDDOWN((POWER((Konst!$C$7-$K64),Konst!$D$7))*Konst!$B$7,0))</f>
        <v>#VALUE!</v>
      </c>
      <c r="M64" s="39" t="s">
        <v>118</v>
      </c>
      <c r="N64" s="38" t="e">
        <f aca="false">IF(L64="",0,ROUNDDOWN((POWER((Konst!$C$9-(VALUE(60*MID(M64,1,1))+VALUE(MID(M64,3,2))+VALUE(MID(M64,6,2)/100))),Konst!$D$9))*Konst!$B$9,0))</f>
        <v>#VALUE!</v>
      </c>
      <c r="O64" s="38"/>
      <c r="P64" s="45" t="e">
        <f aca="false">SUM(G64,J64,L64,N64)</f>
        <v>#VALUE!</v>
      </c>
      <c r="Q64" s="63"/>
      <c r="R64" s="97"/>
      <c r="S64" s="63"/>
      <c r="T64" s="22"/>
      <c r="U64" s="63"/>
      <c r="V64" s="97"/>
      <c r="W64" s="99"/>
      <c r="X64" s="63"/>
      <c r="Y64" s="102"/>
    </row>
    <row r="65" customFormat="false" ht="12.75" hidden="false" customHeight="false" outlineLevel="0" collapsed="false">
      <c r="A65" s="57" t="s">
        <v>52</v>
      </c>
      <c r="B65" s="86"/>
      <c r="C65" s="87"/>
      <c r="D65" s="88"/>
      <c r="E65" s="39" t="s">
        <v>103</v>
      </c>
      <c r="F65" s="40"/>
      <c r="G65" s="38" t="e">
        <f aca="false">IF(E65="",0,ROUNDDOWN((POWER((Konst!$C$12-($E65*Konst!$F$12)),Konst!$D$12))*Konst!$B$12,0))</f>
        <v>#VALUE!</v>
      </c>
      <c r="H65" s="39" t="s">
        <v>116</v>
      </c>
      <c r="I65" s="42"/>
      <c r="J65" s="38" t="e">
        <f aca="false">IF(H65="",0,ROUNDDOWN((POWER((($H65*100)-Konst!$C$16),Konst!$D$16))*Konst!$B$16,0))</f>
        <v>#VALUE!</v>
      </c>
      <c r="K65" s="39" t="s">
        <v>117</v>
      </c>
      <c r="L65" s="38" t="e">
        <f aca="false">IF(K65="",0,ROUNDDOWN((POWER((Konst!$C$7-$K65),Konst!$D$7))*Konst!$B$7,0))</f>
        <v>#VALUE!</v>
      </c>
      <c r="M65" s="39" t="s">
        <v>118</v>
      </c>
      <c r="N65" s="38" t="e">
        <f aca="false">IF(L65="",0,ROUNDDOWN((POWER((Konst!$C$9-(VALUE(60*MID(M65,1,1))+VALUE(MID(M65,3,2))+VALUE(MID(M65,6,2)/100))),Konst!$D$9))*Konst!$B$9,0))</f>
        <v>#VALUE!</v>
      </c>
      <c r="O65" s="38"/>
      <c r="P65" s="45" t="e">
        <f aca="false">SUM(G65,J65,L65,N65)</f>
        <v>#VALUE!</v>
      </c>
      <c r="Q65" s="63"/>
      <c r="R65" s="97"/>
      <c r="S65" s="63"/>
      <c r="T65" s="22"/>
      <c r="U65" s="63"/>
      <c r="V65" s="97"/>
      <c r="W65" s="99"/>
      <c r="X65" s="63"/>
      <c r="Y65" s="102"/>
    </row>
    <row r="66" customFormat="false" ht="12.75" hidden="false" customHeight="false" outlineLevel="0" collapsed="false">
      <c r="A66" s="57" t="s">
        <v>53</v>
      </c>
      <c r="B66" s="82"/>
      <c r="C66" s="83"/>
      <c r="D66" s="82"/>
      <c r="E66" s="39" t="s">
        <v>103</v>
      </c>
      <c r="F66" s="40"/>
      <c r="G66" s="38" t="e">
        <f aca="false">IF(E66="",0,ROUNDDOWN((POWER((Konst!$C$12-($E66*Konst!$F$12)),Konst!$D$12))*Konst!$B$12,0))</f>
        <v>#VALUE!</v>
      </c>
      <c r="H66" s="39" t="s">
        <v>116</v>
      </c>
      <c r="I66" s="42"/>
      <c r="J66" s="38" t="e">
        <f aca="false">IF(H66="",0,ROUNDDOWN((POWER((($H66*100)-Konst!$C$16),Konst!$D$16))*Konst!$B$16,0))</f>
        <v>#VALUE!</v>
      </c>
      <c r="K66" s="39" t="s">
        <v>117</v>
      </c>
      <c r="L66" s="38" t="e">
        <f aca="false">IF(K66="",0,ROUNDDOWN((POWER((Konst!$C$7-$K66),Konst!$D$7))*Konst!$B$7,0))</f>
        <v>#VALUE!</v>
      </c>
      <c r="M66" s="39" t="s">
        <v>118</v>
      </c>
      <c r="N66" s="38" t="e">
        <f aca="false">IF(L66="",0,ROUNDDOWN((POWER((Konst!$C$9-(VALUE(60*MID(M66,1,1))+VALUE(MID(M66,3,2))+VALUE(MID(M66,6,2)/100))),Konst!$D$9))*Konst!$B$9,0))</f>
        <v>#VALUE!</v>
      </c>
      <c r="O66" s="38"/>
      <c r="P66" s="45" t="e">
        <f aca="false">SUM(G66,J66,L66,N66)</f>
        <v>#VALUE!</v>
      </c>
      <c r="Q66" s="63"/>
      <c r="R66" s="97"/>
      <c r="S66" s="63"/>
      <c r="T66" s="22"/>
      <c r="U66" s="63"/>
      <c r="V66" s="97"/>
      <c r="W66" s="99"/>
      <c r="X66" s="63"/>
      <c r="Y66" s="102"/>
    </row>
    <row r="67" customFormat="false" ht="12.75" hidden="false" customHeight="false" outlineLevel="0" collapsed="false">
      <c r="A67" s="57" t="s">
        <v>54</v>
      </c>
      <c r="B67" s="89"/>
      <c r="C67" s="90"/>
      <c r="D67" s="91"/>
      <c r="E67" s="39" t="s">
        <v>103</v>
      </c>
      <c r="F67" s="40"/>
      <c r="G67" s="38" t="e">
        <f aca="false">IF(E67="",0,ROUNDDOWN((POWER((Konst!$C$12-($E67*Konst!$F$12)),Konst!$D$12))*Konst!$B$12,0))</f>
        <v>#VALUE!</v>
      </c>
      <c r="H67" s="39" t="s">
        <v>116</v>
      </c>
      <c r="I67" s="42"/>
      <c r="J67" s="38" t="e">
        <f aca="false">IF(H67="",0,ROUNDDOWN((POWER((($H67*100)-Konst!$C$16),Konst!$D$16))*Konst!$B$16,0))</f>
        <v>#VALUE!</v>
      </c>
      <c r="K67" s="39" t="s">
        <v>117</v>
      </c>
      <c r="L67" s="38" t="e">
        <f aca="false">IF(K67="",0,ROUNDDOWN((POWER((Konst!$C$7-$K67),Konst!$D$7))*Konst!$B$7,0))</f>
        <v>#VALUE!</v>
      </c>
      <c r="M67" s="39" t="s">
        <v>118</v>
      </c>
      <c r="N67" s="38" t="e">
        <f aca="false">IF(L67="",0,ROUNDDOWN((POWER((Konst!$C$9-(VALUE(60*MID(M67,1,1))+VALUE(MID(M67,3,2))+VALUE(MID(M67,6,2)/100))),Konst!$D$9))*Konst!$B$9,0))</f>
        <v>#VALUE!</v>
      </c>
      <c r="O67" s="38"/>
      <c r="P67" s="45" t="e">
        <f aca="false">SUM(G67,J67,L67,N67)</f>
        <v>#VALUE!</v>
      </c>
      <c r="Q67" s="63"/>
      <c r="R67" s="97"/>
      <c r="S67" s="63"/>
      <c r="T67" s="22"/>
      <c r="U67" s="63"/>
      <c r="V67" s="97"/>
      <c r="W67" s="99"/>
      <c r="X67" s="63"/>
      <c r="Y67" s="102"/>
    </row>
    <row r="68" customFormat="false" ht="12.75" hidden="false" customHeight="false" outlineLevel="0" collapsed="false">
      <c r="A68" s="57" t="s">
        <v>55</v>
      </c>
      <c r="B68" s="59"/>
      <c r="C68" s="35"/>
      <c r="D68" s="59"/>
      <c r="E68" s="39" t="s">
        <v>103</v>
      </c>
      <c r="F68" s="40"/>
      <c r="G68" s="38" t="e">
        <f aca="false">IF(E68="",0,ROUNDDOWN((POWER((Konst!$C$12-($E68*Konst!$F$12)),Konst!$D$12))*Konst!$B$12,0))</f>
        <v>#VALUE!</v>
      </c>
      <c r="H68" s="39" t="s">
        <v>116</v>
      </c>
      <c r="I68" s="42"/>
      <c r="J68" s="38" t="e">
        <f aca="false">IF(H68="",0,ROUNDDOWN((POWER((($H68*100)-Konst!$C$16),Konst!$D$16))*Konst!$B$16,0))</f>
        <v>#VALUE!</v>
      </c>
      <c r="K68" s="39" t="s">
        <v>117</v>
      </c>
      <c r="L68" s="38" t="e">
        <f aca="false">IF(K68="",0,ROUNDDOWN((POWER((Konst!$C$7-$K68),Konst!$D$7))*Konst!$B$7,0))</f>
        <v>#VALUE!</v>
      </c>
      <c r="M68" s="39" t="s">
        <v>118</v>
      </c>
      <c r="N68" s="38" t="e">
        <f aca="false">IF(L68="",0,ROUNDDOWN((POWER((Konst!$C$9-(VALUE(60*MID(M68,1,1))+VALUE(MID(M68,3,2))+VALUE(MID(M68,6,2)/100))),Konst!$D$9))*Konst!$B$9,0))</f>
        <v>#VALUE!</v>
      </c>
      <c r="O68" s="38"/>
      <c r="P68" s="45" t="e">
        <f aca="false">SUM(G68,J68,L68,N68)</f>
        <v>#VALUE!</v>
      </c>
      <c r="Q68" s="63"/>
      <c r="R68" s="97"/>
      <c r="S68" s="63"/>
      <c r="T68" s="22"/>
      <c r="U68" s="63"/>
      <c r="V68" s="97"/>
      <c r="W68" s="99"/>
      <c r="X68" s="63"/>
      <c r="Y68" s="102"/>
    </row>
    <row r="69" customFormat="false" ht="12.75" hidden="false" customHeight="false" outlineLevel="0" collapsed="false">
      <c r="A69" s="57" t="s">
        <v>79</v>
      </c>
      <c r="B69" s="59"/>
      <c r="C69" s="35"/>
      <c r="D69" s="59"/>
      <c r="E69" s="39" t="s">
        <v>103</v>
      </c>
      <c r="F69" s="40"/>
      <c r="G69" s="38" t="e">
        <f aca="false">IF(E69="",0,ROUNDDOWN((POWER((Konst!$C$12-($E69*Konst!$F$12)),Konst!$D$12))*Konst!$B$12,0))</f>
        <v>#VALUE!</v>
      </c>
      <c r="H69" s="39" t="s">
        <v>116</v>
      </c>
      <c r="I69" s="42"/>
      <c r="J69" s="38" t="e">
        <f aca="false">IF(H69="",0,ROUNDDOWN((POWER((($H69*100)-Konst!$C$16),Konst!$D$16))*Konst!$B$16,0))</f>
        <v>#VALUE!</v>
      </c>
      <c r="K69" s="39" t="s">
        <v>117</v>
      </c>
      <c r="L69" s="38" t="e">
        <f aca="false">IF(K69="",0,ROUNDDOWN((POWER((Konst!$C$7-$K69),Konst!$D$7))*Konst!$B$7,0))</f>
        <v>#VALUE!</v>
      </c>
      <c r="M69" s="39" t="s">
        <v>118</v>
      </c>
      <c r="N69" s="38" t="e">
        <f aca="false">IF(L69="",0,ROUNDDOWN((POWER((Konst!$C$9-(VALUE(60*MID(M69,1,1))+VALUE(MID(M69,3,2))+VALUE(MID(M69,6,2)/100))),Konst!$D$9))*Konst!$B$9,0))</f>
        <v>#VALUE!</v>
      </c>
      <c r="O69" s="38"/>
      <c r="P69" s="45" t="e">
        <f aca="false">SUM(G69,J69,L69,N69)</f>
        <v>#VALUE!</v>
      </c>
      <c r="Q69" s="63"/>
      <c r="R69" s="97"/>
      <c r="S69" s="63"/>
      <c r="T69" s="22"/>
      <c r="U69" s="63"/>
      <c r="V69" s="97"/>
      <c r="W69" s="99"/>
      <c r="X69" s="63"/>
      <c r="Y69" s="102"/>
    </row>
    <row r="70" customFormat="false" ht="12.75" hidden="false" customHeight="false" outlineLevel="0" collapsed="false">
      <c r="A70" s="57" t="s">
        <v>80</v>
      </c>
      <c r="B70" s="82"/>
      <c r="C70" s="83"/>
      <c r="D70" s="82"/>
      <c r="E70" s="39" t="s">
        <v>103</v>
      </c>
      <c r="F70" s="40"/>
      <c r="G70" s="38" t="e">
        <f aca="false">IF(E70="",0,ROUNDDOWN((POWER((Konst!$C$12-($E70*Konst!$F$12)),Konst!$D$12))*Konst!$B$12,0))</f>
        <v>#VALUE!</v>
      </c>
      <c r="H70" s="39" t="s">
        <v>116</v>
      </c>
      <c r="I70" s="42"/>
      <c r="J70" s="38" t="e">
        <f aca="false">IF(H70="",0,ROUNDDOWN((POWER((($H70*100)-Konst!$C$16),Konst!$D$16))*Konst!$B$16,0))</f>
        <v>#VALUE!</v>
      </c>
      <c r="K70" s="39" t="s">
        <v>117</v>
      </c>
      <c r="L70" s="38" t="e">
        <f aca="false">IF(K70="",0,ROUNDDOWN((POWER((Konst!$C$7-$K70),Konst!$D$7))*Konst!$B$7,0))</f>
        <v>#VALUE!</v>
      </c>
      <c r="M70" s="39" t="s">
        <v>118</v>
      </c>
      <c r="N70" s="38" t="e">
        <f aca="false">IF(L70="",0,ROUNDDOWN((POWER((Konst!$C$9-(VALUE(60*MID(M70,1,1))+VALUE(MID(M70,3,2))+VALUE(MID(M70,6,2)/100))),Konst!$D$9))*Konst!$B$9,0))</f>
        <v>#VALUE!</v>
      </c>
      <c r="O70" s="38"/>
      <c r="P70" s="45" t="e">
        <f aca="false">SUM(G70,J70,L70,N70)</f>
        <v>#VALUE!</v>
      </c>
      <c r="Q70" s="63"/>
      <c r="R70" s="97"/>
      <c r="S70" s="63"/>
      <c r="T70" s="22"/>
      <c r="U70" s="63"/>
      <c r="V70" s="97"/>
      <c r="W70" s="99"/>
      <c r="X70" s="63"/>
      <c r="Y70" s="102"/>
    </row>
    <row r="71" customFormat="false" ht="12.75" hidden="false" customHeight="false" outlineLevel="0" collapsed="false">
      <c r="A71" s="57" t="s">
        <v>81</v>
      </c>
      <c r="B71" s="59"/>
      <c r="C71" s="35"/>
      <c r="D71" s="59"/>
      <c r="E71" s="39" t="s">
        <v>103</v>
      </c>
      <c r="F71" s="40"/>
      <c r="G71" s="38" t="e">
        <f aca="false">IF(E71="",0,ROUNDDOWN((POWER((Konst!$C$12-($E71*Konst!$F$12)),Konst!$D$12))*Konst!$B$12,0))</f>
        <v>#VALUE!</v>
      </c>
      <c r="H71" s="39" t="s">
        <v>116</v>
      </c>
      <c r="I71" s="42"/>
      <c r="J71" s="38" t="e">
        <f aca="false">IF(H71="",0,ROUNDDOWN((POWER((($H71*100)-Konst!$C$16),Konst!$D$16))*Konst!$B$16,0))</f>
        <v>#VALUE!</v>
      </c>
      <c r="K71" s="39" t="s">
        <v>117</v>
      </c>
      <c r="L71" s="38" t="e">
        <f aca="false">IF(K71="",0,ROUNDDOWN((POWER((Konst!$C$7-$K71),Konst!$D$7))*Konst!$B$7,0))</f>
        <v>#VALUE!</v>
      </c>
      <c r="M71" s="39" t="s">
        <v>118</v>
      </c>
      <c r="N71" s="38" t="e">
        <f aca="false">IF(L71="",0,ROUNDDOWN((POWER((Konst!$C$9-(VALUE(60*MID(M71,1,1))+VALUE(MID(M71,3,2))+VALUE(MID(M71,6,2)/100))),Konst!$D$9))*Konst!$B$9,0))</f>
        <v>#VALUE!</v>
      </c>
      <c r="O71" s="38"/>
      <c r="P71" s="45" t="e">
        <f aca="false">SUM(G71,J71,L71,N71)</f>
        <v>#VALUE!</v>
      </c>
      <c r="Q71" s="63"/>
      <c r="R71" s="97"/>
      <c r="S71" s="63"/>
      <c r="T71" s="22"/>
      <c r="U71" s="63"/>
      <c r="V71" s="97"/>
      <c r="W71" s="99"/>
      <c r="X71" s="63"/>
      <c r="Y71" s="102"/>
    </row>
    <row r="72" customFormat="false" ht="12.75" hidden="false" customHeight="false" outlineLevel="0" collapsed="false">
      <c r="A72" s="57" t="s">
        <v>82</v>
      </c>
      <c r="B72" s="59"/>
      <c r="C72" s="35"/>
      <c r="D72" s="59"/>
      <c r="E72" s="39" t="s">
        <v>103</v>
      </c>
      <c r="F72" s="40"/>
      <c r="G72" s="38" t="e">
        <f aca="false">IF(E72="",0,ROUNDDOWN((POWER((Konst!$C$12-($E72*Konst!$F$12)),Konst!$D$12))*Konst!$B$12,0))</f>
        <v>#VALUE!</v>
      </c>
      <c r="H72" s="39" t="s">
        <v>116</v>
      </c>
      <c r="I72" s="42"/>
      <c r="J72" s="38" t="e">
        <f aca="false">IF(H72="",0,ROUNDDOWN((POWER((($H72*100)-Konst!$C$16),Konst!$D$16))*Konst!$B$16,0))</f>
        <v>#VALUE!</v>
      </c>
      <c r="K72" s="39" t="s">
        <v>117</v>
      </c>
      <c r="L72" s="38" t="e">
        <f aca="false">IF(K72="",0,ROUNDDOWN((POWER((Konst!$C$7-$K72),Konst!$D$7))*Konst!$B$7,0))</f>
        <v>#VALUE!</v>
      </c>
      <c r="M72" s="39" t="s">
        <v>118</v>
      </c>
      <c r="N72" s="38" t="e">
        <f aca="false">IF(L72="",0,ROUNDDOWN((POWER((Konst!$C$9-(VALUE(60*MID(M72,1,1))+VALUE(MID(M72,3,2))+VALUE(MID(M72,6,2)/100))),Konst!$D$9))*Konst!$B$9,0))</f>
        <v>#VALUE!</v>
      </c>
      <c r="O72" s="38"/>
      <c r="P72" s="45" t="e">
        <f aca="false">SUM(G72,J72,L72,N72)</f>
        <v>#VALUE!</v>
      </c>
      <c r="Q72" s="63"/>
      <c r="R72" s="97"/>
      <c r="S72" s="63"/>
      <c r="T72" s="22"/>
      <c r="U72" s="63"/>
      <c r="V72" s="97"/>
      <c r="W72" s="99"/>
      <c r="X72" s="63"/>
      <c r="Y72" s="102"/>
    </row>
    <row r="73" customFormat="false" ht="12.75" hidden="false" customHeight="false" outlineLevel="0" collapsed="false">
      <c r="A73" s="57" t="s">
        <v>83</v>
      </c>
      <c r="B73" s="59"/>
      <c r="C73" s="35"/>
      <c r="D73" s="59"/>
      <c r="E73" s="39" t="s">
        <v>103</v>
      </c>
      <c r="F73" s="40"/>
      <c r="G73" s="38" t="e">
        <f aca="false">IF(E73="",0,ROUNDDOWN((POWER((Konst!$C$12-($E73*Konst!$F$12)),Konst!$D$12))*Konst!$B$12,0))</f>
        <v>#VALUE!</v>
      </c>
      <c r="H73" s="39" t="s">
        <v>116</v>
      </c>
      <c r="I73" s="42"/>
      <c r="J73" s="38" t="e">
        <f aca="false">IF(H73="",0,ROUNDDOWN((POWER((($H73*100)-Konst!$C$16),Konst!$D$16))*Konst!$B$16,0))</f>
        <v>#VALUE!</v>
      </c>
      <c r="K73" s="39" t="s">
        <v>117</v>
      </c>
      <c r="L73" s="38" t="e">
        <f aca="false">IF(K73="",0,ROUNDDOWN((POWER((Konst!$C$7-$K73),Konst!$D$7))*Konst!$B$7,0))</f>
        <v>#VALUE!</v>
      </c>
      <c r="M73" s="39" t="s">
        <v>118</v>
      </c>
      <c r="N73" s="38" t="e">
        <f aca="false">IF(L73="",0,ROUNDDOWN((POWER((Konst!$C$9-(VALUE(60*MID(M73,1,1))+VALUE(MID(M73,3,2))+VALUE(MID(M73,6,2)/100))),Konst!$D$9))*Konst!$B$9,0))</f>
        <v>#VALUE!</v>
      </c>
      <c r="O73" s="38"/>
      <c r="P73" s="45" t="e">
        <f aca="false">SUM(G73,J73,L73,N73)</f>
        <v>#VALUE!</v>
      </c>
      <c r="Q73" s="63"/>
      <c r="R73" s="97"/>
      <c r="S73" s="63"/>
      <c r="T73" s="22"/>
      <c r="U73" s="63"/>
      <c r="V73" s="97"/>
      <c r="W73" s="99"/>
      <c r="X73" s="63"/>
      <c r="Y73" s="102"/>
    </row>
    <row r="74" customFormat="false" ht="12.75" hidden="false" customHeight="false" outlineLevel="0" collapsed="false">
      <c r="A74" s="57" t="s">
        <v>84</v>
      </c>
      <c r="B74" s="59"/>
      <c r="C74" s="35"/>
      <c r="D74" s="59"/>
      <c r="E74" s="39" t="s">
        <v>103</v>
      </c>
      <c r="F74" s="40"/>
      <c r="G74" s="38" t="e">
        <f aca="false">IF(E74="",0,ROUNDDOWN((POWER((Konst!$C$12-($E74*Konst!$F$12)),Konst!$D$12))*Konst!$B$12,0))</f>
        <v>#VALUE!</v>
      </c>
      <c r="H74" s="39" t="s">
        <v>116</v>
      </c>
      <c r="I74" s="42"/>
      <c r="J74" s="38" t="e">
        <f aca="false">IF(H74="",0,ROUNDDOWN((POWER((($H74*100)-Konst!$C$16),Konst!$D$16))*Konst!$B$16,0))</f>
        <v>#VALUE!</v>
      </c>
      <c r="K74" s="39" t="s">
        <v>117</v>
      </c>
      <c r="L74" s="38" t="e">
        <f aca="false">IF(K74="",0,ROUNDDOWN((POWER((Konst!$C$7-$K74),Konst!$D$7))*Konst!$B$7,0))</f>
        <v>#VALUE!</v>
      </c>
      <c r="M74" s="39" t="s">
        <v>118</v>
      </c>
      <c r="N74" s="38" t="e">
        <f aca="false">IF(L74="",0,ROUNDDOWN((POWER((Konst!$C$9-(VALUE(60*MID(M74,1,1))+VALUE(MID(M74,3,2))+VALUE(MID(M74,6,2)/100))),Konst!$D$9))*Konst!$B$9,0))</f>
        <v>#VALUE!</v>
      </c>
      <c r="O74" s="38"/>
      <c r="P74" s="45" t="e">
        <f aca="false">SUM(G74,J74,L74,N74)</f>
        <v>#VALUE!</v>
      </c>
      <c r="Q74" s="63"/>
      <c r="R74" s="97"/>
      <c r="S74" s="63"/>
      <c r="T74" s="22"/>
      <c r="U74" s="63"/>
      <c r="V74" s="97"/>
      <c r="W74" s="99"/>
      <c r="X74" s="63"/>
      <c r="Y74" s="102"/>
    </row>
    <row r="75" customFormat="false" ht="12.75" hidden="false" customHeight="false" outlineLevel="0" collapsed="false">
      <c r="A75" s="57" t="s">
        <v>85</v>
      </c>
      <c r="B75" s="59"/>
      <c r="C75" s="35"/>
      <c r="D75" s="59"/>
      <c r="E75" s="39" t="s">
        <v>103</v>
      </c>
      <c r="F75" s="40"/>
      <c r="G75" s="38" t="e">
        <f aca="false">IF(E75="",0,ROUNDDOWN((POWER((Konst!$C$12-($E75*Konst!$F$12)),Konst!$D$12))*Konst!$B$12,0))</f>
        <v>#VALUE!</v>
      </c>
      <c r="H75" s="39" t="s">
        <v>116</v>
      </c>
      <c r="I75" s="42"/>
      <c r="J75" s="38" t="e">
        <f aca="false">IF(H75="",0,ROUNDDOWN((POWER((($H75*100)-Konst!$C$16),Konst!$D$16))*Konst!$B$16,0))</f>
        <v>#VALUE!</v>
      </c>
      <c r="K75" s="39" t="s">
        <v>117</v>
      </c>
      <c r="L75" s="38" t="e">
        <f aca="false">IF(K75="",0,ROUNDDOWN((POWER((Konst!$C$7-$K75),Konst!$D$7))*Konst!$B$7,0))</f>
        <v>#VALUE!</v>
      </c>
      <c r="M75" s="39" t="s">
        <v>118</v>
      </c>
      <c r="N75" s="38" t="e">
        <f aca="false">IF(L75="",0,ROUNDDOWN((POWER((Konst!$C$9-(VALUE(60*MID(M75,1,1))+VALUE(MID(M75,3,2))+VALUE(MID(M75,6,2)/100))),Konst!$D$9))*Konst!$B$9,0))</f>
        <v>#VALUE!</v>
      </c>
      <c r="O75" s="38"/>
      <c r="P75" s="45" t="e">
        <f aca="false">SUM(G75,J75,L75,N75)</f>
        <v>#VALUE!</v>
      </c>
      <c r="Q75" s="63"/>
      <c r="R75" s="97"/>
      <c r="S75" s="63"/>
      <c r="T75" s="22"/>
      <c r="U75" s="63"/>
      <c r="V75" s="97"/>
      <c r="W75" s="99"/>
      <c r="X75" s="63"/>
      <c r="Y75" s="102"/>
    </row>
    <row r="80" customFormat="false" ht="12.75" hidden="false" customHeight="false" outlineLevel="0" collapsed="false">
      <c r="A80" s="69"/>
      <c r="B80" s="70" t="s">
        <v>120</v>
      </c>
      <c r="C80" s="71"/>
      <c r="D80" s="72"/>
      <c r="E80" s="73"/>
      <c r="G80" s="74"/>
      <c r="H80" s="75"/>
      <c r="I80" s="76"/>
      <c r="J80" s="74"/>
      <c r="K80" s="77"/>
      <c r="L80" s="74"/>
      <c r="M80" s="77"/>
      <c r="N80" s="74"/>
      <c r="O80" s="77"/>
      <c r="P80" s="52"/>
      <c r="Q80" s="74"/>
      <c r="R80" s="77"/>
      <c r="S80" s="74"/>
      <c r="T80" s="77"/>
      <c r="U80" s="74"/>
      <c r="V80" s="77"/>
      <c r="W80" s="77"/>
      <c r="X80" s="74"/>
      <c r="Y80" s="78"/>
    </row>
    <row r="81" customFormat="false" ht="12.75" hidden="false" customHeight="false" outlineLevel="0" collapsed="false">
      <c r="A81" s="27"/>
      <c r="B81" s="35"/>
      <c r="C81" s="35"/>
      <c r="D81" s="79"/>
      <c r="E81" s="27" t="s">
        <v>20</v>
      </c>
      <c r="F81" s="32"/>
      <c r="G81" s="31"/>
      <c r="H81" s="27" t="s">
        <v>121</v>
      </c>
      <c r="I81" s="80"/>
      <c r="J81" s="28" t="s">
        <v>122</v>
      </c>
      <c r="K81" s="31"/>
      <c r="L81" s="28" t="s">
        <v>123</v>
      </c>
      <c r="M81" s="28"/>
      <c r="N81" s="31"/>
      <c r="O81" s="34" t="s">
        <v>34</v>
      </c>
      <c r="P81" s="26"/>
      <c r="Q81" s="103"/>
      <c r="R81" s="20"/>
      <c r="S81" s="103"/>
      <c r="T81" s="20"/>
      <c r="U81" s="103"/>
      <c r="V81" s="20"/>
      <c r="W81" s="105"/>
      <c r="X81" s="103"/>
      <c r="Y81" s="26"/>
    </row>
    <row r="82" customFormat="false" ht="12.75" hidden="false" customHeight="false" outlineLevel="0" collapsed="false">
      <c r="A82" s="57" t="s">
        <v>35</v>
      </c>
      <c r="B82" s="82"/>
      <c r="C82" s="83"/>
      <c r="D82" s="82"/>
      <c r="E82" s="39" t="s">
        <v>124</v>
      </c>
      <c r="F82" s="40"/>
      <c r="G82" s="38" t="e">
        <f aca="false">IF(E82="",0,ROUNDDOWN((POWER((($E82*100)-Konst!$C$16),Konst!$D$16))*Konst!$B$16,0))</f>
        <v>#VALUE!</v>
      </c>
      <c r="H82" s="39" t="s">
        <v>125</v>
      </c>
      <c r="I82" s="38" t="e">
        <f aca="false">IF(H82="",0,ROUNDDOWN((POWER(($H82-Konst!$C$17),Konst!$D$17))*Konst!$B$17,0))</f>
        <v>#VALUE!</v>
      </c>
      <c r="J82" s="39" t="s">
        <v>126</v>
      </c>
      <c r="K82" s="38" t="e">
        <f aca="false">IF(J82="",0,ROUNDDOWN((POWER(($J82-Konst!$C$18),Konst!$D$18))*Konst!$B$18,0))</f>
        <v>#VALUE!</v>
      </c>
      <c r="L82" s="43" t="s">
        <v>127</v>
      </c>
      <c r="M82" s="38" t="e">
        <f aca="false">IF(L82="",0,ROUNDDOWN((POWER(($L82-Konst!$C$19),Konst!$D$19))*Konst!$B$19,0))</f>
        <v>#VALUE!</v>
      </c>
      <c r="N82" s="38"/>
      <c r="O82" s="45" t="e">
        <f aca="false">SUM(G82,I82,K82,M82)</f>
        <v>#VALUE!</v>
      </c>
      <c r="P82" s="102"/>
      <c r="Q82" s="63"/>
      <c r="R82" s="97" t="s">
        <v>128</v>
      </c>
      <c r="S82" s="63"/>
      <c r="T82" s="22"/>
      <c r="U82" s="63"/>
      <c r="V82" s="97"/>
      <c r="W82" s="99"/>
      <c r="X82" s="63"/>
      <c r="Y82" s="102"/>
    </row>
    <row r="83" customFormat="false" ht="12.75" hidden="false" customHeight="false" outlineLevel="0" collapsed="false">
      <c r="A83" s="57" t="s">
        <v>44</v>
      </c>
      <c r="B83" s="59"/>
      <c r="C83" s="35"/>
      <c r="D83" s="59"/>
      <c r="E83" s="39" t="s">
        <v>124</v>
      </c>
      <c r="F83" s="40"/>
      <c r="G83" s="38" t="e">
        <f aca="false">IF(E83="",0,ROUNDDOWN((POWER((($E83*100)-Konst!$C$16),Konst!$D$16))*Konst!$B$16,0))</f>
        <v>#VALUE!</v>
      </c>
      <c r="H83" s="39" t="s">
        <v>125</v>
      </c>
      <c r="I83" s="38" t="e">
        <f aca="false">IF(H83="",0,ROUNDDOWN((POWER(($H83-Konst!$C$17),Konst!$D$17))*Konst!$B$17,0))</f>
        <v>#VALUE!</v>
      </c>
      <c r="J83" s="39" t="s">
        <v>126</v>
      </c>
      <c r="K83" s="38" t="e">
        <f aca="false">IF(J83="",0,ROUNDDOWN((POWER(($J83-Konst!$C$18),Konst!$D$18))*Konst!$B$18,0))</f>
        <v>#VALUE!</v>
      </c>
      <c r="L83" s="43" t="s">
        <v>127</v>
      </c>
      <c r="M83" s="38" t="e">
        <f aca="false">IF(L83="",0,ROUNDDOWN((POWER(($L83-Konst!$C$19),Konst!$D$19))*Konst!$B$19,0))</f>
        <v>#VALUE!</v>
      </c>
      <c r="N83" s="38"/>
      <c r="O83" s="45" t="e">
        <f aca="false">SUM(G83,I83,K83,M83)</f>
        <v>#VALUE!</v>
      </c>
      <c r="P83" s="102"/>
      <c r="Q83" s="63"/>
      <c r="R83" s="97"/>
      <c r="S83" s="63"/>
      <c r="T83" s="22"/>
      <c r="U83" s="63"/>
      <c r="V83" s="97"/>
      <c r="W83" s="99"/>
      <c r="X83" s="63"/>
      <c r="Y83" s="102"/>
    </row>
    <row r="84" customFormat="false" ht="12.75" hidden="false" customHeight="false" outlineLevel="0" collapsed="false">
      <c r="A84" s="57" t="s">
        <v>45</v>
      </c>
      <c r="B84" s="82"/>
      <c r="C84" s="83"/>
      <c r="D84" s="82"/>
      <c r="E84" s="39" t="s">
        <v>124</v>
      </c>
      <c r="F84" s="40"/>
      <c r="G84" s="38" t="e">
        <f aca="false">IF(E84="",0,ROUNDDOWN((POWER((($E84*100)-Konst!$C$16),Konst!$D$16))*Konst!$B$16,0))</f>
        <v>#VALUE!</v>
      </c>
      <c r="H84" s="39" t="s">
        <v>125</v>
      </c>
      <c r="I84" s="38" t="e">
        <f aca="false">IF(H84="",0,ROUNDDOWN((POWER(($H84-Konst!$C$17),Konst!$D$17))*Konst!$B$17,0))</f>
        <v>#VALUE!</v>
      </c>
      <c r="J84" s="39" t="s">
        <v>126</v>
      </c>
      <c r="K84" s="38" t="e">
        <f aca="false">IF(J84="",0,ROUNDDOWN((POWER(($J84-Konst!$C$18),Konst!$D$18))*Konst!$B$18,0))</f>
        <v>#VALUE!</v>
      </c>
      <c r="L84" s="43" t="s">
        <v>127</v>
      </c>
      <c r="M84" s="38" t="e">
        <f aca="false">IF(L84="",0,ROUNDDOWN((POWER(($L84-Konst!$C$19),Konst!$D$19))*Konst!$B$19,0))</f>
        <v>#VALUE!</v>
      </c>
      <c r="N84" s="38"/>
      <c r="O84" s="45" t="e">
        <f aca="false">SUM(G84,I84,K84,M84)</f>
        <v>#VALUE!</v>
      </c>
      <c r="P84" s="102"/>
      <c r="Q84" s="63"/>
      <c r="R84" s="97"/>
      <c r="S84" s="63"/>
      <c r="T84" s="22"/>
      <c r="U84" s="63"/>
      <c r="V84" s="97"/>
      <c r="W84" s="99"/>
      <c r="X84" s="63"/>
      <c r="Y84" s="102"/>
    </row>
    <row r="85" customFormat="false" ht="12.75" hidden="false" customHeight="false" outlineLevel="0" collapsed="false">
      <c r="A85" s="57" t="s">
        <v>46</v>
      </c>
      <c r="B85" s="59"/>
      <c r="C85" s="35"/>
      <c r="D85" s="59"/>
      <c r="E85" s="39" t="s">
        <v>124</v>
      </c>
      <c r="F85" s="40"/>
      <c r="G85" s="38" t="e">
        <f aca="false">IF(E85="",0,ROUNDDOWN((POWER((($E85*100)-Konst!$C$16),Konst!$D$16))*Konst!$B$16,0))</f>
        <v>#VALUE!</v>
      </c>
      <c r="H85" s="39" t="s">
        <v>125</v>
      </c>
      <c r="I85" s="38" t="e">
        <f aca="false">IF(H85="",0,ROUNDDOWN((POWER(($H85-Konst!$C$17),Konst!$D$17))*Konst!$B$17,0))</f>
        <v>#VALUE!</v>
      </c>
      <c r="J85" s="39" t="s">
        <v>126</v>
      </c>
      <c r="K85" s="38" t="e">
        <f aca="false">IF(J85="",0,ROUNDDOWN((POWER(($J85-Konst!$C$18),Konst!$D$18))*Konst!$B$18,0))</f>
        <v>#VALUE!</v>
      </c>
      <c r="L85" s="43" t="s">
        <v>127</v>
      </c>
      <c r="M85" s="38" t="e">
        <f aca="false">IF(L85="",0,ROUNDDOWN((POWER(($L85-Konst!$C$19),Konst!$D$19))*Konst!$B$19,0))</f>
        <v>#VALUE!</v>
      </c>
      <c r="N85" s="38"/>
      <c r="O85" s="45" t="e">
        <f aca="false">SUM(G85,I85,K85,M85)</f>
        <v>#VALUE!</v>
      </c>
      <c r="P85" s="102"/>
      <c r="Q85" s="63"/>
      <c r="R85" s="97"/>
      <c r="S85" s="63"/>
      <c r="T85" s="22"/>
      <c r="U85" s="63"/>
      <c r="V85" s="97"/>
      <c r="W85" s="99"/>
      <c r="X85" s="63"/>
      <c r="Y85" s="102"/>
    </row>
    <row r="86" customFormat="false" ht="12.75" hidden="false" customHeight="false" outlineLevel="0" collapsed="false">
      <c r="A86" s="57" t="s">
        <v>47</v>
      </c>
      <c r="B86" s="59"/>
      <c r="C86" s="35"/>
      <c r="D86" s="59"/>
      <c r="E86" s="39" t="s">
        <v>124</v>
      </c>
      <c r="F86" s="40"/>
      <c r="G86" s="38" t="e">
        <f aca="false">IF(E86="",0,ROUNDDOWN((POWER((($E86*100)-Konst!$C$16),Konst!$D$16))*Konst!$B$16,0))</f>
        <v>#VALUE!</v>
      </c>
      <c r="H86" s="39" t="s">
        <v>125</v>
      </c>
      <c r="I86" s="38" t="e">
        <f aca="false">IF(H86="",0,ROUNDDOWN((POWER(($H86-Konst!$C$17),Konst!$D$17))*Konst!$B$17,0))</f>
        <v>#VALUE!</v>
      </c>
      <c r="J86" s="39" t="s">
        <v>126</v>
      </c>
      <c r="K86" s="38" t="e">
        <f aca="false">IF(J86="",0,ROUNDDOWN((POWER(($J86-Konst!$C$18),Konst!$D$18))*Konst!$B$18,0))</f>
        <v>#VALUE!</v>
      </c>
      <c r="L86" s="43" t="s">
        <v>127</v>
      </c>
      <c r="M86" s="38" t="e">
        <f aca="false">IF(L86="",0,ROUNDDOWN((POWER(($L86-Konst!$C$19),Konst!$D$19))*Konst!$B$19,0))</f>
        <v>#VALUE!</v>
      </c>
      <c r="N86" s="38"/>
      <c r="O86" s="45" t="e">
        <f aca="false">SUM(G86,I86,K86,M86)</f>
        <v>#VALUE!</v>
      </c>
      <c r="P86" s="102"/>
      <c r="Q86" s="63"/>
      <c r="R86" s="97"/>
      <c r="S86" s="63"/>
      <c r="T86" s="22"/>
      <c r="U86" s="63"/>
      <c r="V86" s="97"/>
      <c r="W86" s="99"/>
      <c r="X86" s="63"/>
      <c r="Y86" s="102"/>
    </row>
    <row r="87" customFormat="false" ht="12.75" hidden="false" customHeight="false" outlineLevel="0" collapsed="false">
      <c r="A87" s="57" t="s">
        <v>48</v>
      </c>
      <c r="B87" s="59"/>
      <c r="C87" s="35"/>
      <c r="D87" s="59"/>
      <c r="E87" s="39" t="s">
        <v>124</v>
      </c>
      <c r="F87" s="40"/>
      <c r="G87" s="38" t="e">
        <f aca="false">IF(E87="",0,ROUNDDOWN((POWER((($E87*100)-Konst!$C$16),Konst!$D$16))*Konst!$B$16,0))</f>
        <v>#VALUE!</v>
      </c>
      <c r="H87" s="39" t="s">
        <v>125</v>
      </c>
      <c r="I87" s="38" t="e">
        <f aca="false">IF(H87="",0,ROUNDDOWN((POWER(($H87-Konst!$C$17),Konst!$D$17))*Konst!$B$17,0))</f>
        <v>#VALUE!</v>
      </c>
      <c r="J87" s="39" t="s">
        <v>126</v>
      </c>
      <c r="K87" s="38" t="e">
        <f aca="false">IF(J87="",0,ROUNDDOWN((POWER(($J87-Konst!$C$18),Konst!$D$18))*Konst!$B$18,0))</f>
        <v>#VALUE!</v>
      </c>
      <c r="L87" s="43" t="s">
        <v>127</v>
      </c>
      <c r="M87" s="38" t="e">
        <f aca="false">IF(L87="",0,ROUNDDOWN((POWER(($L87-Konst!$C$19),Konst!$D$19))*Konst!$B$19,0))</f>
        <v>#VALUE!</v>
      </c>
      <c r="N87" s="38"/>
      <c r="O87" s="45" t="e">
        <f aca="false">SUM(G87,I87,K87,M87)</f>
        <v>#VALUE!</v>
      </c>
      <c r="P87" s="102"/>
      <c r="Q87" s="63"/>
      <c r="R87" s="97"/>
      <c r="S87" s="63"/>
      <c r="T87" s="22"/>
      <c r="U87" s="63"/>
      <c r="V87" s="97"/>
      <c r="W87" s="99"/>
      <c r="X87" s="63"/>
      <c r="Y87" s="102"/>
    </row>
    <row r="88" customFormat="false" ht="12.75" hidden="false" customHeight="false" outlineLevel="0" collapsed="false">
      <c r="A88" s="57" t="s">
        <v>49</v>
      </c>
      <c r="B88" s="59"/>
      <c r="C88" s="35"/>
      <c r="D88" s="59"/>
      <c r="E88" s="39" t="s">
        <v>124</v>
      </c>
      <c r="F88" s="40"/>
      <c r="G88" s="38" t="e">
        <f aca="false">IF(E88="",0,ROUNDDOWN((POWER((($E88*100)-Konst!$C$16),Konst!$D$16))*Konst!$B$16,0))</f>
        <v>#VALUE!</v>
      </c>
      <c r="H88" s="39" t="s">
        <v>125</v>
      </c>
      <c r="I88" s="38" t="e">
        <f aca="false">IF(H88="",0,ROUNDDOWN((POWER(($H88-Konst!$C$17),Konst!$D$17))*Konst!$B$17,0))</f>
        <v>#VALUE!</v>
      </c>
      <c r="J88" s="39" t="s">
        <v>126</v>
      </c>
      <c r="K88" s="38" t="e">
        <f aca="false">IF(J88="",0,ROUNDDOWN((POWER(($J88-Konst!$C$18),Konst!$D$18))*Konst!$B$18,0))</f>
        <v>#VALUE!</v>
      </c>
      <c r="L88" s="43" t="s">
        <v>127</v>
      </c>
      <c r="M88" s="38" t="e">
        <f aca="false">IF(L88="",0,ROUNDDOWN((POWER(($L88-Konst!$C$19),Konst!$D$19))*Konst!$B$19,0))</f>
        <v>#VALUE!</v>
      </c>
      <c r="N88" s="38"/>
      <c r="O88" s="45" t="e">
        <f aca="false">SUM(G88,I88,K88,M88)</f>
        <v>#VALUE!</v>
      </c>
      <c r="P88" s="102"/>
      <c r="Q88" s="63"/>
      <c r="R88" s="97"/>
      <c r="S88" s="63"/>
      <c r="T88" s="22"/>
      <c r="U88" s="63"/>
      <c r="V88" s="97"/>
      <c r="W88" s="99"/>
      <c r="X88" s="63"/>
      <c r="Y88" s="102"/>
    </row>
    <row r="89" customFormat="false" ht="12.75" hidden="false" customHeight="false" outlineLevel="0" collapsed="false">
      <c r="A89" s="57" t="s">
        <v>50</v>
      </c>
      <c r="B89" s="59"/>
      <c r="C89" s="35"/>
      <c r="D89" s="59"/>
      <c r="E89" s="39" t="s">
        <v>124</v>
      </c>
      <c r="F89" s="40"/>
      <c r="G89" s="38" t="e">
        <f aca="false">IF(E89="",0,ROUNDDOWN((POWER((($E89*100)-Konst!$C$16),Konst!$D$16))*Konst!$B$16,0))</f>
        <v>#VALUE!</v>
      </c>
      <c r="H89" s="39" t="s">
        <v>125</v>
      </c>
      <c r="I89" s="38" t="e">
        <f aca="false">IF(H89="",0,ROUNDDOWN((POWER(($H89-Konst!$C$17),Konst!$D$17))*Konst!$B$17,0))</f>
        <v>#VALUE!</v>
      </c>
      <c r="J89" s="39" t="s">
        <v>126</v>
      </c>
      <c r="K89" s="38" t="e">
        <f aca="false">IF(J89="",0,ROUNDDOWN((POWER(($J89-Konst!$C$18),Konst!$D$18))*Konst!$B$18,0))</f>
        <v>#VALUE!</v>
      </c>
      <c r="L89" s="43" t="s">
        <v>127</v>
      </c>
      <c r="M89" s="38" t="e">
        <f aca="false">IF(L89="",0,ROUNDDOWN((POWER(($L89-Konst!$C$19),Konst!$D$19))*Konst!$B$19,0))</f>
        <v>#VALUE!</v>
      </c>
      <c r="N89" s="38"/>
      <c r="O89" s="45" t="e">
        <f aca="false">SUM(G89,I89,K89,M89)</f>
        <v>#VALUE!</v>
      </c>
      <c r="P89" s="102"/>
      <c r="Q89" s="63"/>
      <c r="R89" s="97"/>
      <c r="S89" s="63"/>
      <c r="T89" s="22"/>
      <c r="U89" s="63"/>
      <c r="V89" s="97"/>
      <c r="W89" s="99"/>
      <c r="X89" s="63"/>
      <c r="Y89" s="102"/>
    </row>
    <row r="90" customFormat="false" ht="12.75" hidden="false" customHeight="false" outlineLevel="0" collapsed="false">
      <c r="A90" s="57" t="s">
        <v>51</v>
      </c>
      <c r="B90" s="59"/>
      <c r="C90" s="35"/>
      <c r="D90" s="59"/>
      <c r="E90" s="39" t="s">
        <v>124</v>
      </c>
      <c r="F90" s="40"/>
      <c r="G90" s="38" t="e">
        <f aca="false">IF(E90="",0,ROUNDDOWN((POWER((($E90*100)-Konst!$C$16),Konst!$D$16))*Konst!$B$16,0))</f>
        <v>#VALUE!</v>
      </c>
      <c r="H90" s="39" t="s">
        <v>125</v>
      </c>
      <c r="I90" s="38" t="e">
        <f aca="false">IF(H90="",0,ROUNDDOWN((POWER(($H90-Konst!$C$17),Konst!$D$17))*Konst!$B$17,0))</f>
        <v>#VALUE!</v>
      </c>
      <c r="J90" s="39" t="s">
        <v>126</v>
      </c>
      <c r="K90" s="38" t="e">
        <f aca="false">IF(J90="",0,ROUNDDOWN((POWER(($J90-Konst!$C$18),Konst!$D$18))*Konst!$B$18,0))</f>
        <v>#VALUE!</v>
      </c>
      <c r="L90" s="43" t="s">
        <v>127</v>
      </c>
      <c r="M90" s="38" t="e">
        <f aca="false">IF(L90="",0,ROUNDDOWN((POWER(($L90-Konst!$C$19),Konst!$D$19))*Konst!$B$19,0))</f>
        <v>#VALUE!</v>
      </c>
      <c r="N90" s="38"/>
      <c r="O90" s="45" t="e">
        <f aca="false">SUM(G90,I90,K90,M90)</f>
        <v>#VALUE!</v>
      </c>
      <c r="P90" s="102"/>
      <c r="Q90" s="63"/>
      <c r="R90" s="97"/>
      <c r="S90" s="63"/>
      <c r="T90" s="22"/>
      <c r="U90" s="63"/>
      <c r="V90" s="97"/>
      <c r="W90" s="99"/>
      <c r="X90" s="63"/>
      <c r="Y90" s="102"/>
    </row>
    <row r="91" customFormat="false" ht="12.75" hidden="false" customHeight="false" outlineLevel="0" collapsed="false">
      <c r="A91" s="57" t="s">
        <v>52</v>
      </c>
      <c r="B91" s="86"/>
      <c r="C91" s="87"/>
      <c r="D91" s="88"/>
      <c r="E91" s="39" t="s">
        <v>124</v>
      </c>
      <c r="F91" s="40"/>
      <c r="G91" s="38" t="e">
        <f aca="false">IF(E91="",0,ROUNDDOWN((POWER((($E91*100)-Konst!$C$16),Konst!$D$16))*Konst!$B$16,0))</f>
        <v>#VALUE!</v>
      </c>
      <c r="H91" s="39" t="s">
        <v>125</v>
      </c>
      <c r="I91" s="38" t="e">
        <f aca="false">IF(H91="",0,ROUNDDOWN((POWER(($H91-Konst!$C$17),Konst!$D$17))*Konst!$B$17,0))</f>
        <v>#VALUE!</v>
      </c>
      <c r="J91" s="39" t="s">
        <v>126</v>
      </c>
      <c r="K91" s="38" t="e">
        <f aca="false">IF(J91="",0,ROUNDDOWN((POWER(($J91-Konst!$C$18),Konst!$D$18))*Konst!$B$18,0))</f>
        <v>#VALUE!</v>
      </c>
      <c r="L91" s="43" t="s">
        <v>127</v>
      </c>
      <c r="M91" s="38" t="e">
        <f aca="false">IF(L91="",0,ROUNDDOWN((POWER(($L91-Konst!$C$19),Konst!$D$19))*Konst!$B$19,0))</f>
        <v>#VALUE!</v>
      </c>
      <c r="N91" s="38"/>
      <c r="O91" s="45" t="e">
        <f aca="false">SUM(G91,I91,K91,M91)</f>
        <v>#VALUE!</v>
      </c>
      <c r="P91" s="102"/>
      <c r="Q91" s="63"/>
      <c r="R91" s="97"/>
      <c r="S91" s="63"/>
      <c r="T91" s="22"/>
      <c r="U91" s="63"/>
      <c r="V91" s="97"/>
      <c r="W91" s="99"/>
      <c r="X91" s="63"/>
      <c r="Y91" s="102"/>
    </row>
    <row r="92" customFormat="false" ht="12.75" hidden="false" customHeight="false" outlineLevel="0" collapsed="false">
      <c r="A92" s="57" t="s">
        <v>53</v>
      </c>
      <c r="B92" s="82"/>
      <c r="C92" s="83"/>
      <c r="D92" s="82"/>
      <c r="E92" s="39" t="s">
        <v>124</v>
      </c>
      <c r="F92" s="40"/>
      <c r="G92" s="38" t="e">
        <f aca="false">IF(E92="",0,ROUNDDOWN((POWER((($E92*100)-Konst!$C$16),Konst!$D$16))*Konst!$B$16,0))</f>
        <v>#VALUE!</v>
      </c>
      <c r="H92" s="39" t="s">
        <v>125</v>
      </c>
      <c r="I92" s="38" t="e">
        <f aca="false">IF(H92="",0,ROUNDDOWN((POWER(($H92-Konst!$C$17),Konst!$D$17))*Konst!$B$17,0))</f>
        <v>#VALUE!</v>
      </c>
      <c r="J92" s="39" t="s">
        <v>126</v>
      </c>
      <c r="K92" s="38" t="e">
        <f aca="false">IF(J92="",0,ROUNDDOWN((POWER(($J92-Konst!$C$18),Konst!$D$18))*Konst!$B$18,0))</f>
        <v>#VALUE!</v>
      </c>
      <c r="L92" s="43" t="s">
        <v>127</v>
      </c>
      <c r="M92" s="38" t="e">
        <f aca="false">IF(L92="",0,ROUNDDOWN((POWER(($L92-Konst!$C$19),Konst!$D$19))*Konst!$B$19,0))</f>
        <v>#VALUE!</v>
      </c>
      <c r="N92" s="38"/>
      <c r="O92" s="45" t="e">
        <f aca="false">SUM(G92,I92,K92,M92)</f>
        <v>#VALUE!</v>
      </c>
      <c r="P92" s="102"/>
      <c r="Q92" s="63"/>
      <c r="R92" s="97"/>
      <c r="S92" s="63"/>
      <c r="T92" s="22"/>
      <c r="U92" s="63"/>
      <c r="V92" s="97"/>
      <c r="W92" s="99"/>
      <c r="X92" s="63"/>
      <c r="Y92" s="102"/>
    </row>
    <row r="93" customFormat="false" ht="12.75" hidden="false" customHeight="false" outlineLevel="0" collapsed="false">
      <c r="A93" s="57" t="s">
        <v>54</v>
      </c>
      <c r="B93" s="89"/>
      <c r="C93" s="90"/>
      <c r="D93" s="91"/>
      <c r="E93" s="39" t="s">
        <v>124</v>
      </c>
      <c r="F93" s="40"/>
      <c r="G93" s="38" t="e">
        <f aca="false">IF(E93="",0,ROUNDDOWN((POWER((($E93*100)-Konst!$C$16),Konst!$D$16))*Konst!$B$16,0))</f>
        <v>#VALUE!</v>
      </c>
      <c r="H93" s="39" t="s">
        <v>125</v>
      </c>
      <c r="I93" s="38" t="e">
        <f aca="false">IF(H93="",0,ROUNDDOWN((POWER(($H93-Konst!$C$17),Konst!$D$17))*Konst!$B$17,0))</f>
        <v>#VALUE!</v>
      </c>
      <c r="J93" s="39" t="s">
        <v>126</v>
      </c>
      <c r="K93" s="38" t="e">
        <f aca="false">IF(J93="",0,ROUNDDOWN((POWER(($J93-Konst!$C$18),Konst!$D$18))*Konst!$B$18,0))</f>
        <v>#VALUE!</v>
      </c>
      <c r="L93" s="43" t="s">
        <v>127</v>
      </c>
      <c r="M93" s="38" t="e">
        <f aca="false">IF(L93="",0,ROUNDDOWN((POWER(($L93-Konst!$C$19),Konst!$D$19))*Konst!$B$19,0))</f>
        <v>#VALUE!</v>
      </c>
      <c r="N93" s="38"/>
      <c r="O93" s="45" t="e">
        <f aca="false">SUM(G93,I93,K93,M93)</f>
        <v>#VALUE!</v>
      </c>
      <c r="P93" s="102"/>
      <c r="Q93" s="63"/>
      <c r="R93" s="97"/>
      <c r="S93" s="63"/>
      <c r="T93" s="22"/>
      <c r="U93" s="63"/>
      <c r="V93" s="97"/>
      <c r="W93" s="99"/>
      <c r="X93" s="63"/>
      <c r="Y93" s="102"/>
    </row>
    <row r="94" customFormat="false" ht="12.75" hidden="false" customHeight="false" outlineLevel="0" collapsed="false">
      <c r="A94" s="57" t="s">
        <v>55</v>
      </c>
      <c r="B94" s="59"/>
      <c r="C94" s="35"/>
      <c r="D94" s="59"/>
      <c r="E94" s="39" t="s">
        <v>124</v>
      </c>
      <c r="F94" s="40"/>
      <c r="G94" s="38" t="e">
        <f aca="false">IF(E94="",0,ROUNDDOWN((POWER((($E94*100)-Konst!$C$16),Konst!$D$16))*Konst!$B$16,0))</f>
        <v>#VALUE!</v>
      </c>
      <c r="H94" s="39" t="s">
        <v>125</v>
      </c>
      <c r="I94" s="38" t="e">
        <f aca="false">IF(H94="",0,ROUNDDOWN((POWER(($H94-Konst!$C$17),Konst!$D$17))*Konst!$B$17,0))</f>
        <v>#VALUE!</v>
      </c>
      <c r="J94" s="39" t="s">
        <v>126</v>
      </c>
      <c r="K94" s="38" t="e">
        <f aca="false">IF(J94="",0,ROUNDDOWN((POWER(($J94-Konst!$C$18),Konst!$D$18))*Konst!$B$18,0))</f>
        <v>#VALUE!</v>
      </c>
      <c r="L94" s="43" t="s">
        <v>127</v>
      </c>
      <c r="M94" s="38" t="e">
        <f aca="false">IF(L94="",0,ROUNDDOWN((POWER(($L94-Konst!$C$19),Konst!$D$19))*Konst!$B$19,0))</f>
        <v>#VALUE!</v>
      </c>
      <c r="N94" s="38"/>
      <c r="O94" s="45" t="e">
        <f aca="false">SUM(G94,I94,K94,M94)</f>
        <v>#VALUE!</v>
      </c>
      <c r="P94" s="102"/>
      <c r="Q94" s="63"/>
      <c r="R94" s="97"/>
      <c r="S94" s="63"/>
      <c r="T94" s="22"/>
      <c r="U94" s="63"/>
      <c r="V94" s="97"/>
      <c r="W94" s="99"/>
      <c r="X94" s="63"/>
      <c r="Y94" s="102"/>
    </row>
    <row r="95" customFormat="false" ht="12.75" hidden="false" customHeight="false" outlineLevel="0" collapsed="false">
      <c r="A95" s="57" t="s">
        <v>79</v>
      </c>
      <c r="B95" s="59"/>
      <c r="C95" s="35"/>
      <c r="D95" s="59"/>
      <c r="E95" s="39" t="s">
        <v>124</v>
      </c>
      <c r="F95" s="40"/>
      <c r="G95" s="38" t="e">
        <f aca="false">IF(E95="",0,ROUNDDOWN((POWER((($E95*100)-Konst!$C$16),Konst!$D$16))*Konst!$B$16,0))</f>
        <v>#VALUE!</v>
      </c>
      <c r="H95" s="39" t="s">
        <v>125</v>
      </c>
      <c r="I95" s="38" t="e">
        <f aca="false">IF(H95="",0,ROUNDDOWN((POWER(($H95-Konst!$C$17),Konst!$D$17))*Konst!$B$17,0))</f>
        <v>#VALUE!</v>
      </c>
      <c r="J95" s="39" t="s">
        <v>126</v>
      </c>
      <c r="K95" s="38" t="e">
        <f aca="false">IF(J95="",0,ROUNDDOWN((POWER(($J95-Konst!$C$18),Konst!$D$18))*Konst!$B$18,0))</f>
        <v>#VALUE!</v>
      </c>
      <c r="L95" s="43" t="s">
        <v>127</v>
      </c>
      <c r="M95" s="38" t="e">
        <f aca="false">IF(L95="",0,ROUNDDOWN((POWER(($L95-Konst!$C$19),Konst!$D$19))*Konst!$B$19,0))</f>
        <v>#VALUE!</v>
      </c>
      <c r="N95" s="38"/>
      <c r="O95" s="45" t="e">
        <f aca="false">SUM(G95,I95,K95,M95)</f>
        <v>#VALUE!</v>
      </c>
      <c r="P95" s="102"/>
      <c r="Q95" s="63"/>
      <c r="R95" s="97"/>
      <c r="S95" s="63"/>
      <c r="T95" s="22"/>
      <c r="U95" s="63"/>
      <c r="V95" s="97"/>
      <c r="W95" s="99"/>
      <c r="X95" s="63"/>
      <c r="Y95" s="102"/>
    </row>
    <row r="96" customFormat="false" ht="12.75" hidden="false" customHeight="false" outlineLevel="0" collapsed="false">
      <c r="A96" s="57" t="s">
        <v>80</v>
      </c>
      <c r="B96" s="82"/>
      <c r="C96" s="83"/>
      <c r="D96" s="82"/>
      <c r="E96" s="39" t="s">
        <v>124</v>
      </c>
      <c r="F96" s="40"/>
      <c r="G96" s="38" t="e">
        <f aca="false">IF(E96="",0,ROUNDDOWN((POWER((($E96*100)-Konst!$C$16),Konst!$D$16))*Konst!$B$16,0))</f>
        <v>#VALUE!</v>
      </c>
      <c r="H96" s="39" t="s">
        <v>125</v>
      </c>
      <c r="I96" s="38" t="e">
        <f aca="false">IF(H96="",0,ROUNDDOWN((POWER(($H96-Konst!$C$17),Konst!$D$17))*Konst!$B$17,0))</f>
        <v>#VALUE!</v>
      </c>
      <c r="J96" s="39" t="s">
        <v>126</v>
      </c>
      <c r="K96" s="38" t="e">
        <f aca="false">IF(J96="",0,ROUNDDOWN((POWER(($J96-Konst!$C$18),Konst!$D$18))*Konst!$B$18,0))</f>
        <v>#VALUE!</v>
      </c>
      <c r="L96" s="43" t="s">
        <v>127</v>
      </c>
      <c r="M96" s="38" t="e">
        <f aca="false">IF(L96="",0,ROUNDDOWN((POWER(($L96-Konst!$C$19),Konst!$D$19))*Konst!$B$19,0))</f>
        <v>#VALUE!</v>
      </c>
      <c r="N96" s="38"/>
      <c r="O96" s="45" t="e">
        <f aca="false">SUM(G96,I96,K96,M96)</f>
        <v>#VALUE!</v>
      </c>
      <c r="P96" s="102"/>
      <c r="Q96" s="63"/>
      <c r="R96" s="97"/>
      <c r="S96" s="63"/>
      <c r="T96" s="22"/>
      <c r="U96" s="63"/>
      <c r="V96" s="97"/>
      <c r="W96" s="99"/>
      <c r="X96" s="63"/>
      <c r="Y96" s="102"/>
    </row>
    <row r="97" customFormat="false" ht="12.75" hidden="false" customHeight="false" outlineLevel="0" collapsed="false">
      <c r="A97" s="57" t="s">
        <v>81</v>
      </c>
      <c r="B97" s="59"/>
      <c r="C97" s="35"/>
      <c r="D97" s="59"/>
      <c r="E97" s="39" t="s">
        <v>124</v>
      </c>
      <c r="F97" s="40"/>
      <c r="G97" s="38" t="e">
        <f aca="false">IF(E97="",0,ROUNDDOWN((POWER((($E97*100)-Konst!$C$16),Konst!$D$16))*Konst!$B$16,0))</f>
        <v>#VALUE!</v>
      </c>
      <c r="H97" s="39" t="s">
        <v>125</v>
      </c>
      <c r="I97" s="38" t="e">
        <f aca="false">IF(H97="",0,ROUNDDOWN((POWER(($H97-Konst!$C$17),Konst!$D$17))*Konst!$B$17,0))</f>
        <v>#VALUE!</v>
      </c>
      <c r="J97" s="39" t="s">
        <v>126</v>
      </c>
      <c r="K97" s="38" t="e">
        <f aca="false">IF(J97="",0,ROUNDDOWN((POWER(($J97-Konst!$C$18),Konst!$D$18))*Konst!$B$18,0))</f>
        <v>#VALUE!</v>
      </c>
      <c r="L97" s="43" t="s">
        <v>127</v>
      </c>
      <c r="M97" s="38" t="e">
        <f aca="false">IF(L97="",0,ROUNDDOWN((POWER(($L97-Konst!$C$19),Konst!$D$19))*Konst!$B$19,0))</f>
        <v>#VALUE!</v>
      </c>
      <c r="N97" s="38"/>
      <c r="O97" s="45" t="e">
        <f aca="false">SUM(G97,I97,K97,M97)</f>
        <v>#VALUE!</v>
      </c>
      <c r="P97" s="102"/>
      <c r="Q97" s="63"/>
      <c r="R97" s="97"/>
      <c r="S97" s="63"/>
      <c r="T97" s="22"/>
      <c r="U97" s="63"/>
      <c r="V97" s="97"/>
      <c r="W97" s="99"/>
      <c r="X97" s="63"/>
      <c r="Y97" s="102"/>
    </row>
    <row r="98" customFormat="false" ht="12.75" hidden="false" customHeight="false" outlineLevel="0" collapsed="false">
      <c r="A98" s="57" t="s">
        <v>82</v>
      </c>
      <c r="B98" s="59"/>
      <c r="C98" s="35"/>
      <c r="D98" s="59"/>
      <c r="E98" s="39" t="s">
        <v>124</v>
      </c>
      <c r="F98" s="40"/>
      <c r="G98" s="38" t="e">
        <f aca="false">IF(E98="",0,ROUNDDOWN((POWER((($E98*100)-Konst!$C$16),Konst!$D$16))*Konst!$B$16,0))</f>
        <v>#VALUE!</v>
      </c>
      <c r="H98" s="39" t="s">
        <v>125</v>
      </c>
      <c r="I98" s="38" t="e">
        <f aca="false">IF(H98="",0,ROUNDDOWN((POWER(($H98-Konst!$C$17),Konst!$D$17))*Konst!$B$17,0))</f>
        <v>#VALUE!</v>
      </c>
      <c r="J98" s="39" t="s">
        <v>126</v>
      </c>
      <c r="K98" s="38" t="e">
        <f aca="false">IF(J98="",0,ROUNDDOWN((POWER(($J98-Konst!$C$18),Konst!$D$18))*Konst!$B$18,0))</f>
        <v>#VALUE!</v>
      </c>
      <c r="L98" s="43" t="s">
        <v>127</v>
      </c>
      <c r="M98" s="38" t="e">
        <f aca="false">IF(L98="",0,ROUNDDOWN((POWER(($L98-Konst!$C$19),Konst!$D$19))*Konst!$B$19,0))</f>
        <v>#VALUE!</v>
      </c>
      <c r="N98" s="38"/>
      <c r="O98" s="45" t="e">
        <f aca="false">SUM(G98,I98,K98,M98)</f>
        <v>#VALUE!</v>
      </c>
      <c r="P98" s="102"/>
      <c r="Q98" s="63"/>
      <c r="R98" s="97"/>
      <c r="S98" s="63"/>
      <c r="T98" s="22"/>
      <c r="U98" s="63"/>
      <c r="V98" s="97"/>
      <c r="W98" s="99"/>
      <c r="X98" s="63"/>
      <c r="Y98" s="102"/>
    </row>
    <row r="99" customFormat="false" ht="12.75" hidden="false" customHeight="false" outlineLevel="0" collapsed="false">
      <c r="A99" s="57" t="s">
        <v>83</v>
      </c>
      <c r="B99" s="59"/>
      <c r="C99" s="35"/>
      <c r="D99" s="59"/>
      <c r="E99" s="39" t="s">
        <v>124</v>
      </c>
      <c r="F99" s="40"/>
      <c r="G99" s="38" t="e">
        <f aca="false">IF(E99="",0,ROUNDDOWN((POWER((($E99*100)-Konst!$C$16),Konst!$D$16))*Konst!$B$16,0))</f>
        <v>#VALUE!</v>
      </c>
      <c r="H99" s="39" t="s">
        <v>125</v>
      </c>
      <c r="I99" s="38" t="e">
        <f aca="false">IF(H99="",0,ROUNDDOWN((POWER(($H99-Konst!$C$17),Konst!$D$17))*Konst!$B$17,0))</f>
        <v>#VALUE!</v>
      </c>
      <c r="J99" s="39" t="s">
        <v>126</v>
      </c>
      <c r="K99" s="38" t="e">
        <f aca="false">IF(J99="",0,ROUNDDOWN((POWER(($J99-Konst!$C$18),Konst!$D$18))*Konst!$B$18,0))</f>
        <v>#VALUE!</v>
      </c>
      <c r="L99" s="43" t="s">
        <v>127</v>
      </c>
      <c r="M99" s="38" t="e">
        <f aca="false">IF(L99="",0,ROUNDDOWN((POWER(($L99-Konst!$C$19),Konst!$D$19))*Konst!$B$19,0))</f>
        <v>#VALUE!</v>
      </c>
      <c r="N99" s="38"/>
      <c r="O99" s="45" t="e">
        <f aca="false">SUM(G99,I99,K99,M99)</f>
        <v>#VALUE!</v>
      </c>
      <c r="P99" s="102"/>
      <c r="Q99" s="63"/>
      <c r="R99" s="97"/>
      <c r="S99" s="63"/>
      <c r="T99" s="22"/>
      <c r="U99" s="63"/>
      <c r="V99" s="97"/>
      <c r="W99" s="99"/>
      <c r="X99" s="63"/>
      <c r="Y99" s="102"/>
    </row>
    <row r="100" customFormat="false" ht="12.75" hidden="false" customHeight="false" outlineLevel="0" collapsed="false">
      <c r="A100" s="57" t="s">
        <v>84</v>
      </c>
      <c r="B100" s="59"/>
      <c r="C100" s="35"/>
      <c r="D100" s="59"/>
      <c r="E100" s="39" t="s">
        <v>124</v>
      </c>
      <c r="F100" s="40"/>
      <c r="G100" s="38" t="e">
        <f aca="false">IF(E100="",0,ROUNDDOWN((POWER((($E100*100)-Konst!$C$16),Konst!$D$16))*Konst!$B$16,0))</f>
        <v>#VALUE!</v>
      </c>
      <c r="H100" s="39" t="s">
        <v>125</v>
      </c>
      <c r="I100" s="38" t="e">
        <f aca="false">IF(H100="",0,ROUNDDOWN((POWER(($H100-Konst!$C$17),Konst!$D$17))*Konst!$B$17,0))</f>
        <v>#VALUE!</v>
      </c>
      <c r="J100" s="39" t="s">
        <v>126</v>
      </c>
      <c r="K100" s="38" t="e">
        <f aca="false">IF(J100="",0,ROUNDDOWN((POWER(($J100-Konst!$C$18),Konst!$D$18))*Konst!$B$18,0))</f>
        <v>#VALUE!</v>
      </c>
      <c r="L100" s="43" t="s">
        <v>127</v>
      </c>
      <c r="M100" s="38" t="e">
        <f aca="false">IF(L100="",0,ROUNDDOWN((POWER(($L100-Konst!$C$19),Konst!$D$19))*Konst!$B$19,0))</f>
        <v>#VALUE!</v>
      </c>
      <c r="N100" s="38"/>
      <c r="O100" s="45" t="e">
        <f aca="false">SUM(G100,I100,K100,M100)</f>
        <v>#VALUE!</v>
      </c>
      <c r="P100" s="102"/>
      <c r="Q100" s="63"/>
      <c r="R100" s="97"/>
      <c r="S100" s="63"/>
      <c r="T100" s="22"/>
      <c r="U100" s="63"/>
      <c r="V100" s="97"/>
      <c r="W100" s="99"/>
      <c r="X100" s="63"/>
      <c r="Y100" s="102"/>
    </row>
    <row r="101" customFormat="false" ht="12.75" hidden="false" customHeight="false" outlineLevel="0" collapsed="false">
      <c r="A101" s="57" t="s">
        <v>85</v>
      </c>
      <c r="B101" s="59"/>
      <c r="C101" s="35"/>
      <c r="D101" s="59"/>
      <c r="E101" s="39" t="s">
        <v>124</v>
      </c>
      <c r="F101" s="40"/>
      <c r="G101" s="38" t="e">
        <f aca="false">IF(E101="",0,ROUNDDOWN((POWER((($E101*100)-Konst!$C$16),Konst!$D$16))*Konst!$B$16,0))</f>
        <v>#VALUE!</v>
      </c>
      <c r="H101" s="39" t="s">
        <v>125</v>
      </c>
      <c r="I101" s="38" t="e">
        <f aca="false">IF(H101="",0,ROUNDDOWN((POWER(($H101-Konst!$C$17),Konst!$D$17))*Konst!$B$17,0))</f>
        <v>#VALUE!</v>
      </c>
      <c r="J101" s="39" t="s">
        <v>126</v>
      </c>
      <c r="K101" s="38" t="e">
        <f aca="false">IF(J101="",0,ROUNDDOWN((POWER(($J101-Konst!$C$18),Konst!$D$18))*Konst!$B$18,0))</f>
        <v>#VALUE!</v>
      </c>
      <c r="L101" s="43" t="s">
        <v>127</v>
      </c>
      <c r="M101" s="38" t="e">
        <f aca="false">IF(L101="",0,ROUNDDOWN((POWER(($L101-Konst!$C$19),Konst!$D$19))*Konst!$B$19,0))</f>
        <v>#VALUE!</v>
      </c>
      <c r="N101" s="38"/>
      <c r="O101" s="45" t="e">
        <f aca="false">SUM(G101,I101,K101,M101)</f>
        <v>#VALUE!</v>
      </c>
      <c r="P101" s="102"/>
      <c r="Q101" s="63"/>
      <c r="R101" s="97"/>
      <c r="S101" s="63"/>
      <c r="T101" s="22"/>
      <c r="U101" s="63"/>
      <c r="V101" s="97"/>
      <c r="W101" s="99"/>
      <c r="X101" s="63"/>
      <c r="Y101" s="102"/>
    </row>
    <row r="102" customFormat="false" ht="12.75" hidden="false" customHeight="false" outlineLevel="0" collapsed="false">
      <c r="P102" s="10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85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16" width="18.99"/>
    <col collapsed="false" customWidth="true" hidden="false" outlineLevel="0" max="3" min="3" style="16" width="2.99"/>
    <col collapsed="false" customWidth="true" hidden="false" outlineLevel="0" max="4" min="4" style="50" width="23.99"/>
    <col collapsed="false" customWidth="true" hidden="false" outlineLevel="0" max="5" min="5" style="65" width="6.85"/>
    <col collapsed="false" customWidth="true" hidden="false" outlineLevel="0" max="6" min="6" style="52" width="4.56"/>
    <col collapsed="false" customWidth="true" hidden="false" outlineLevel="0" max="7" min="7" style="17" width="4.14"/>
    <col collapsed="false" customWidth="true" hidden="false" outlineLevel="0" max="8" min="8" style="67" width="5.41"/>
    <col collapsed="false" customWidth="true" hidden="false" outlineLevel="0" max="9" min="9" style="68" width="4.56"/>
    <col collapsed="false" customWidth="true" hidden="false" outlineLevel="0" max="10" min="10" style="17" width="5.71"/>
    <col collapsed="false" customWidth="true" hidden="false" outlineLevel="0" max="11" min="11" style="16" width="6.28"/>
    <col collapsed="false" customWidth="true" hidden="false" outlineLevel="0" max="12" min="12" style="17" width="5.41"/>
    <col collapsed="false" customWidth="true" hidden="false" outlineLevel="0" max="13" min="13" style="16" width="6.56"/>
    <col collapsed="false" customWidth="true" hidden="false" outlineLevel="0" max="14" min="14" style="17" width="4.41"/>
    <col collapsed="false" customWidth="true" hidden="false" outlineLevel="0" max="15" min="15" style="16" width="5.85"/>
    <col collapsed="false" customWidth="true" hidden="false" outlineLevel="0" max="16" min="16" style="18" width="4.99"/>
    <col collapsed="false" customWidth="true" hidden="false" outlineLevel="0" max="17" min="17" style="17" width="3.99"/>
    <col collapsed="false" customWidth="true" hidden="false" outlineLevel="0" max="18" min="18" style="16" width="5.28"/>
    <col collapsed="false" customWidth="true" hidden="false" outlineLevel="0" max="19" min="19" style="17" width="4.7"/>
    <col collapsed="false" customWidth="true" hidden="false" outlineLevel="0" max="20" min="20" style="16" width="5.13"/>
    <col collapsed="false" customWidth="true" hidden="false" outlineLevel="0" max="21" min="21" style="17" width="4.41"/>
    <col collapsed="false" customWidth="true" hidden="false" outlineLevel="0" max="22" min="22" style="16" width="8.14"/>
    <col collapsed="false" customWidth="true" hidden="false" outlineLevel="0" max="23" min="23" style="16" width="7.28"/>
    <col collapsed="false" customWidth="true" hidden="false" outlineLevel="0" max="24" min="24" style="17" width="4.99"/>
    <col collapsed="false" customWidth="true" hidden="false" outlineLevel="0" max="25" min="25" style="16" width="6.99"/>
    <col collapsed="false" customWidth="false" hidden="false" outlineLevel="0" max="28" min="26" style="16" width="9.14"/>
    <col collapsed="false" customWidth="true" hidden="false" outlineLevel="0" max="29" min="29" style="16" width="7.28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A1" s="69"/>
      <c r="B1" s="70" t="s">
        <v>129</v>
      </c>
      <c r="C1" s="71"/>
      <c r="D1" s="72"/>
      <c r="E1" s="73"/>
      <c r="G1" s="74"/>
      <c r="H1" s="75"/>
      <c r="I1" s="76"/>
      <c r="J1" s="74"/>
      <c r="K1" s="77"/>
      <c r="L1" s="74"/>
      <c r="M1" s="77"/>
      <c r="N1" s="74"/>
      <c r="O1" s="77"/>
      <c r="P1" s="52"/>
      <c r="Q1" s="74"/>
      <c r="R1" s="77"/>
      <c r="S1" s="74"/>
      <c r="T1" s="77"/>
      <c r="U1" s="74"/>
      <c r="V1" s="77"/>
      <c r="W1" s="77"/>
      <c r="X1" s="74"/>
      <c r="Y1" s="78"/>
    </row>
    <row r="2" customFormat="false" ht="12.75" hidden="false" customHeight="false" outlineLevel="0" collapsed="false">
      <c r="A2" s="27"/>
      <c r="B2" s="35"/>
      <c r="C2" s="35"/>
      <c r="D2" s="79"/>
      <c r="E2" s="27" t="s">
        <v>8</v>
      </c>
      <c r="F2" s="32"/>
      <c r="G2" s="31"/>
      <c r="H2" s="27" t="s">
        <v>20</v>
      </c>
      <c r="I2" s="80"/>
      <c r="J2" s="31"/>
      <c r="K2" s="28" t="s">
        <v>130</v>
      </c>
      <c r="L2" s="31"/>
      <c r="M2" s="28" t="s">
        <v>11</v>
      </c>
      <c r="N2" s="31"/>
      <c r="O2" s="28" t="s">
        <v>131</v>
      </c>
      <c r="P2" s="32"/>
      <c r="Q2" s="31"/>
      <c r="R2" s="28" t="s">
        <v>29</v>
      </c>
      <c r="S2" s="31"/>
      <c r="T2" s="28" t="s">
        <v>109</v>
      </c>
      <c r="U2" s="31"/>
      <c r="V2" s="28" t="s">
        <v>13</v>
      </c>
      <c r="W2" s="33"/>
      <c r="X2" s="31"/>
      <c r="Y2" s="34" t="s">
        <v>34</v>
      </c>
    </row>
    <row r="3" customFormat="false" ht="12.75" hidden="false" customHeight="false" outlineLevel="0" collapsed="false">
      <c r="A3" s="57" t="s">
        <v>35</v>
      </c>
      <c r="B3" s="82" t="s">
        <v>110</v>
      </c>
      <c r="C3" s="83"/>
      <c r="D3" s="82" t="s">
        <v>132</v>
      </c>
      <c r="E3" s="84" t="s">
        <v>133</v>
      </c>
      <c r="F3" s="40"/>
      <c r="G3" s="38" t="e">
        <f aca="false">IF(E3="",0,ROUNDDOWN((POWER((Konst!$C$4-($E3*Konst!$E$4)),Konst!$D$4))*Konst!$B$4,0))</f>
        <v>#VALUE!</v>
      </c>
      <c r="H3" s="39" t="s">
        <v>134</v>
      </c>
      <c r="I3" s="42"/>
      <c r="J3" s="38" t="e">
        <f aca="false">IF(H3="",0,ROUNDDOWN((POWER((($H3*100)-Konst!$C$16),Konst!$D$16))*Konst!$B$16,0))</f>
        <v>#VALUE!</v>
      </c>
      <c r="K3" s="39" t="s">
        <v>101</v>
      </c>
      <c r="L3" s="38" t="e">
        <f aca="false">IF(K3="",0,ROUNDDOWN((POWER(($K3-Konst!$C$17),Konst!$D$17))*Konst!$B$17,0))</f>
        <v>#VALUE!</v>
      </c>
      <c r="M3" s="39" t="s">
        <v>135</v>
      </c>
      <c r="N3" s="38" t="e">
        <f aca="false">IF(M3="",0,ROUNDDOWN((POWER((Konst!$C$7-$M3),Konst!$D$7))*Konst!$B$7,0))</f>
        <v>#VALUE!</v>
      </c>
      <c r="O3" s="39" t="s">
        <v>136</v>
      </c>
      <c r="P3" s="40"/>
      <c r="Q3" s="38" t="e">
        <f aca="false">IF(O3="",0,ROUNDDOWN((POWER((Konst!$C$13-($O3*Konst!$E$11)),Konst!$D$13))*Konst!$B$13,0))</f>
        <v>#VALUE!</v>
      </c>
      <c r="R3" s="39" t="s">
        <v>137</v>
      </c>
      <c r="S3" s="38" t="e">
        <f aca="false">IF(R3="",0,ROUNDDOWN((POWER((($R3*100)-Konst!$C$14),Konst!$D$14))*Konst!$B$14,0))</f>
        <v>#VALUE!</v>
      </c>
      <c r="T3" s="43" t="s">
        <v>138</v>
      </c>
      <c r="U3" s="38" t="e">
        <f aca="false">IF(T3="",0,ROUNDDOWN((POWER(($T3-Konst!$C$19),Konst!$D$19))*Konst!$B$19,0))</f>
        <v>#VALUE!</v>
      </c>
      <c r="V3" s="39" t="s">
        <v>139</v>
      </c>
      <c r="W3" s="44" t="n">
        <f aca="false">VALUE(60*MID(V3,1,1))+VALUE(MID(V3,3,2))+VALUE(MID(V3,6,2)/100)</f>
        <v>220</v>
      </c>
      <c r="X3" s="38" t="n">
        <f aca="false">IF(V3="",0,ROUNDDOWN((POWER((Konst!$C$9-$W3),Konst!$D$9))*Konst!$B$9,0))</f>
        <v>326</v>
      </c>
      <c r="Y3" s="45" t="e">
        <f aca="false">SUM(G3,J3,L3,N3,S3,Q3,U3,X3)</f>
        <v>#VALUE!</v>
      </c>
      <c r="Z3" s="16" t="n">
        <v>2700</v>
      </c>
    </row>
    <row r="4" customFormat="false" ht="12.75" hidden="false" customHeight="false" outlineLevel="0" collapsed="false">
      <c r="A4" s="57" t="s">
        <v>44</v>
      </c>
      <c r="B4" s="59"/>
      <c r="C4" s="35"/>
      <c r="D4" s="59"/>
      <c r="E4" s="84" t="s">
        <v>133</v>
      </c>
      <c r="F4" s="40"/>
      <c r="G4" s="38" t="e">
        <f aca="false">IF(E4="",0,ROUNDDOWN((POWER((Konst!$C$4-($E4*Konst!$E$4)),Konst!$D$4))*Konst!$B$4,0))</f>
        <v>#VALUE!</v>
      </c>
      <c r="H4" s="39" t="s">
        <v>134</v>
      </c>
      <c r="I4" s="42"/>
      <c r="J4" s="38" t="e">
        <f aca="false">IF(H4="",0,ROUNDDOWN((POWER((($H4*100)-Konst!$C$16),Konst!$D$16))*Konst!$B$16,0))</f>
        <v>#VALUE!</v>
      </c>
      <c r="K4" s="39" t="s">
        <v>101</v>
      </c>
      <c r="L4" s="38" t="e">
        <f aca="false">IF(K4="",0,ROUNDDOWN((POWER(($K4-Konst!$C$17),Konst!$D$17))*Konst!$B$17,0))</f>
        <v>#VALUE!</v>
      </c>
      <c r="M4" s="39" t="s">
        <v>135</v>
      </c>
      <c r="N4" s="38" t="e">
        <f aca="false">IF(M4="",0,ROUNDDOWN((POWER((Konst!$C$7-$M4),Konst!$D$7))*Konst!$B$7,0))</f>
        <v>#VALUE!</v>
      </c>
      <c r="O4" s="39" t="s">
        <v>136</v>
      </c>
      <c r="P4" s="40"/>
      <c r="Q4" s="38" t="e">
        <f aca="false">IF(O4="",0,ROUNDDOWN((POWER((Konst!$C$13-($O4*Konst!$E$11)),Konst!$D$13))*Konst!$B$13,0))</f>
        <v>#VALUE!</v>
      </c>
      <c r="R4" s="39" t="s">
        <v>137</v>
      </c>
      <c r="S4" s="38" t="e">
        <f aca="false">IF(R4="",0,ROUNDDOWN((POWER((($R4*100)-Konst!$C$14),Konst!$D$14))*Konst!$B$14,0))</f>
        <v>#VALUE!</v>
      </c>
      <c r="T4" s="43" t="s">
        <v>138</v>
      </c>
      <c r="U4" s="38" t="e">
        <f aca="false">IF(T4="",0,ROUNDDOWN((POWER(($T4-Konst!$C$19),Konst!$D$19))*Konst!$B$19,0))</f>
        <v>#VALUE!</v>
      </c>
      <c r="V4" s="39" t="s">
        <v>139</v>
      </c>
      <c r="W4" s="44" t="n">
        <f aca="false">VALUE(60*MID(V4,1,1))+VALUE(MID(V4,3,2))+VALUE(MID(V4,6,2)/100)</f>
        <v>220</v>
      </c>
      <c r="X4" s="38" t="n">
        <f aca="false">IF(V4="",0,ROUNDDOWN((POWER((Konst!$C$9-$W4),Konst!$D$9))*Konst!$B$9,0))</f>
        <v>326</v>
      </c>
      <c r="Y4" s="45" t="e">
        <f aca="false">SUM(G4,J4,L4,N4,S4,Q4,U4,X4)</f>
        <v>#VALUE!</v>
      </c>
    </row>
    <row r="5" customFormat="false" ht="12.75" hidden="false" customHeight="false" outlineLevel="0" collapsed="false">
      <c r="A5" s="57" t="s">
        <v>45</v>
      </c>
      <c r="B5" s="82"/>
      <c r="C5" s="83"/>
      <c r="D5" s="82"/>
      <c r="E5" s="84" t="s">
        <v>133</v>
      </c>
      <c r="F5" s="40"/>
      <c r="G5" s="38" t="e">
        <f aca="false">IF(E5="",0,ROUNDDOWN((POWER((Konst!$C$4-($E5*Konst!$E$4)),Konst!$D$4))*Konst!$B$4,0))</f>
        <v>#VALUE!</v>
      </c>
      <c r="H5" s="39" t="s">
        <v>134</v>
      </c>
      <c r="I5" s="42"/>
      <c r="J5" s="38" t="e">
        <f aca="false">IF(H5="",0,ROUNDDOWN((POWER((($H5*100)-Konst!$C$16),Konst!$D$16))*Konst!$B$16,0))</f>
        <v>#VALUE!</v>
      </c>
      <c r="K5" s="39" t="s">
        <v>101</v>
      </c>
      <c r="L5" s="38" t="e">
        <f aca="false">IF(K5="",0,ROUNDDOWN((POWER(($K5-Konst!$C$17),Konst!$D$17))*Konst!$B$17,0))</f>
        <v>#VALUE!</v>
      </c>
      <c r="M5" s="39" t="s">
        <v>135</v>
      </c>
      <c r="N5" s="38" t="e">
        <f aca="false">IF(M5="",0,ROUNDDOWN((POWER((Konst!$C$7-$M5),Konst!$D$7))*Konst!$B$7,0))</f>
        <v>#VALUE!</v>
      </c>
      <c r="O5" s="39" t="s">
        <v>136</v>
      </c>
      <c r="P5" s="40"/>
      <c r="Q5" s="38" t="e">
        <f aca="false">IF(O5="",0,ROUNDDOWN((POWER((Konst!$C$13-($O5*Konst!$E$11)),Konst!$D$13))*Konst!$B$13,0))</f>
        <v>#VALUE!</v>
      </c>
      <c r="R5" s="39" t="s">
        <v>137</v>
      </c>
      <c r="S5" s="38" t="e">
        <f aca="false">IF(R5="",0,ROUNDDOWN((POWER((($R5*100)-Konst!$C$14),Konst!$D$14))*Konst!$B$14,0))</f>
        <v>#VALUE!</v>
      </c>
      <c r="T5" s="43" t="s">
        <v>138</v>
      </c>
      <c r="U5" s="38" t="e">
        <f aca="false">IF(T5="",0,ROUNDDOWN((POWER(($T5-Konst!$C$19),Konst!$D$19))*Konst!$B$19,0))</f>
        <v>#VALUE!</v>
      </c>
      <c r="V5" s="39" t="s">
        <v>139</v>
      </c>
      <c r="W5" s="44" t="n">
        <f aca="false">VALUE(60*MID(V5,1,1))+VALUE(MID(V5,3,2))+VALUE(MID(V5,6,2)/100)</f>
        <v>220</v>
      </c>
      <c r="X5" s="38" t="n">
        <f aca="false">IF(V5="",0,ROUNDDOWN((POWER((Konst!$C$9-$W5),Konst!$D$9))*Konst!$B$9,0))</f>
        <v>326</v>
      </c>
      <c r="Y5" s="45" t="e">
        <f aca="false">SUM(G5,J5,L5,N5,S5,Q5,U5,X5)</f>
        <v>#VALUE!</v>
      </c>
    </row>
    <row r="6" customFormat="false" ht="12.75" hidden="false" customHeight="false" outlineLevel="0" collapsed="false">
      <c r="A6" s="57" t="s">
        <v>46</v>
      </c>
      <c r="B6" s="59"/>
      <c r="C6" s="35"/>
      <c r="D6" s="59"/>
      <c r="E6" s="84" t="s">
        <v>133</v>
      </c>
      <c r="F6" s="40"/>
      <c r="G6" s="38" t="e">
        <f aca="false">IF(E6="",0,ROUNDDOWN((POWER((Konst!$C$4-($E6*Konst!$E$4)),Konst!$D$4))*Konst!$B$4,0))</f>
        <v>#VALUE!</v>
      </c>
      <c r="H6" s="39" t="s">
        <v>134</v>
      </c>
      <c r="I6" s="42"/>
      <c r="J6" s="38" t="e">
        <f aca="false">IF(H6="",0,ROUNDDOWN((POWER((($H6*100)-Konst!$C$16),Konst!$D$16))*Konst!$B$16,0))</f>
        <v>#VALUE!</v>
      </c>
      <c r="K6" s="39" t="s">
        <v>101</v>
      </c>
      <c r="L6" s="38" t="e">
        <f aca="false">IF(K6="",0,ROUNDDOWN((POWER(($K6-Konst!$C$17),Konst!$D$17))*Konst!$B$17,0))</f>
        <v>#VALUE!</v>
      </c>
      <c r="M6" s="39" t="s">
        <v>135</v>
      </c>
      <c r="N6" s="38" t="e">
        <f aca="false">IF(M6="",0,ROUNDDOWN((POWER((Konst!$C$7-$M6),Konst!$D$7))*Konst!$B$7,0))</f>
        <v>#VALUE!</v>
      </c>
      <c r="O6" s="39" t="s">
        <v>136</v>
      </c>
      <c r="P6" s="40"/>
      <c r="Q6" s="38" t="e">
        <f aca="false">IF(O6="",0,ROUNDDOWN((POWER((Konst!$C$13-($O6*Konst!$E$11)),Konst!$D$13))*Konst!$B$13,0))</f>
        <v>#VALUE!</v>
      </c>
      <c r="R6" s="39" t="s">
        <v>137</v>
      </c>
      <c r="S6" s="38" t="e">
        <f aca="false">IF(R6="",0,ROUNDDOWN((POWER((($R6*100)-Konst!$C$14),Konst!$D$14))*Konst!$B$14,0))</f>
        <v>#VALUE!</v>
      </c>
      <c r="T6" s="43" t="s">
        <v>138</v>
      </c>
      <c r="U6" s="38" t="e">
        <f aca="false">IF(T6="",0,ROUNDDOWN((POWER(($T6-Konst!$C$19),Konst!$D$19))*Konst!$B$19,0))</f>
        <v>#VALUE!</v>
      </c>
      <c r="V6" s="39" t="s">
        <v>139</v>
      </c>
      <c r="W6" s="44" t="n">
        <f aca="false">VALUE(60*MID(V6,1,1))+VALUE(MID(V6,3,2))+VALUE(MID(V6,6,2)/100)</f>
        <v>220</v>
      </c>
      <c r="X6" s="38" t="n">
        <f aca="false">IF(V6="",0,ROUNDDOWN((POWER((Konst!$C$9-$W6),Konst!$D$9))*Konst!$B$9,0))</f>
        <v>326</v>
      </c>
      <c r="Y6" s="45" t="e">
        <f aca="false">SUM(G6,J6,L6,N6,S6,Q6,U6,X6)</f>
        <v>#VALUE!</v>
      </c>
    </row>
    <row r="7" customFormat="false" ht="12.75" hidden="false" customHeight="false" outlineLevel="0" collapsed="false">
      <c r="A7" s="57" t="s">
        <v>47</v>
      </c>
      <c r="B7" s="59"/>
      <c r="C7" s="35"/>
      <c r="D7" s="59"/>
      <c r="E7" s="84" t="s">
        <v>133</v>
      </c>
      <c r="F7" s="40"/>
      <c r="G7" s="38" t="e">
        <f aca="false">IF(E7="",0,ROUNDDOWN((POWER((Konst!$C$4-($E7*Konst!$E$4)),Konst!$D$4))*Konst!$B$4,0))</f>
        <v>#VALUE!</v>
      </c>
      <c r="H7" s="39" t="s">
        <v>134</v>
      </c>
      <c r="I7" s="42"/>
      <c r="J7" s="38" t="e">
        <f aca="false">IF(H7="",0,ROUNDDOWN((POWER((($H7*100)-Konst!$C$16),Konst!$D$16))*Konst!$B$16,0))</f>
        <v>#VALUE!</v>
      </c>
      <c r="K7" s="39" t="s">
        <v>101</v>
      </c>
      <c r="L7" s="38" t="e">
        <f aca="false">IF(K7="",0,ROUNDDOWN((POWER(($K7-Konst!$C$17),Konst!$D$17))*Konst!$B$17,0))</f>
        <v>#VALUE!</v>
      </c>
      <c r="M7" s="39" t="s">
        <v>135</v>
      </c>
      <c r="N7" s="38" t="e">
        <f aca="false">IF(M7="",0,ROUNDDOWN((POWER((Konst!$C$7-$M7),Konst!$D$7))*Konst!$B$7,0))</f>
        <v>#VALUE!</v>
      </c>
      <c r="O7" s="39" t="s">
        <v>136</v>
      </c>
      <c r="P7" s="40"/>
      <c r="Q7" s="38" t="e">
        <f aca="false">IF(O7="",0,ROUNDDOWN((POWER((Konst!$C$13-($O7*Konst!$E$11)),Konst!$D$13))*Konst!$B$13,0))</f>
        <v>#VALUE!</v>
      </c>
      <c r="R7" s="39" t="s">
        <v>137</v>
      </c>
      <c r="S7" s="38" t="e">
        <f aca="false">IF(R7="",0,ROUNDDOWN((POWER((($R7*100)-Konst!$C$14),Konst!$D$14))*Konst!$B$14,0))</f>
        <v>#VALUE!</v>
      </c>
      <c r="T7" s="43" t="s">
        <v>138</v>
      </c>
      <c r="U7" s="38" t="e">
        <f aca="false">IF(T7="",0,ROUNDDOWN((POWER(($T7-Konst!$C$19),Konst!$D$19))*Konst!$B$19,0))</f>
        <v>#VALUE!</v>
      </c>
      <c r="V7" s="39" t="s">
        <v>139</v>
      </c>
      <c r="W7" s="44" t="n">
        <f aca="false">VALUE(60*MID(V7,1,1))+VALUE(MID(V7,3,2))+VALUE(MID(V7,6,2)/100)</f>
        <v>220</v>
      </c>
      <c r="X7" s="38" t="n">
        <f aca="false">IF(V7="",0,ROUNDDOWN((POWER((Konst!$C$9-$W7),Konst!$D$9))*Konst!$B$9,0))</f>
        <v>326</v>
      </c>
      <c r="Y7" s="45" t="e">
        <f aca="false">SUM(G7,J7,L7,N7,S7,Q7,U7,X7)</f>
        <v>#VALUE!</v>
      </c>
    </row>
    <row r="8" customFormat="false" ht="12.75" hidden="false" customHeight="false" outlineLevel="0" collapsed="false">
      <c r="A8" s="57" t="s">
        <v>48</v>
      </c>
      <c r="B8" s="59"/>
      <c r="C8" s="35"/>
      <c r="D8" s="59"/>
      <c r="E8" s="84" t="s">
        <v>133</v>
      </c>
      <c r="F8" s="40"/>
      <c r="G8" s="38" t="e">
        <f aca="false">IF(E8="",0,ROUNDDOWN((POWER((Konst!$C$4-($E8*Konst!$E$4)),Konst!$D$4))*Konst!$B$4,0))</f>
        <v>#VALUE!</v>
      </c>
      <c r="H8" s="39" t="s">
        <v>134</v>
      </c>
      <c r="I8" s="42"/>
      <c r="J8" s="38" t="e">
        <f aca="false">IF(H8="",0,ROUNDDOWN((POWER((($H8*100)-Konst!$C$16),Konst!$D$16))*Konst!$B$16,0))</f>
        <v>#VALUE!</v>
      </c>
      <c r="K8" s="39" t="s">
        <v>101</v>
      </c>
      <c r="L8" s="38" t="e">
        <f aca="false">IF(K8="",0,ROUNDDOWN((POWER(($K8-Konst!$C$17),Konst!$D$17))*Konst!$B$17,0))</f>
        <v>#VALUE!</v>
      </c>
      <c r="M8" s="39" t="s">
        <v>135</v>
      </c>
      <c r="N8" s="38" t="e">
        <f aca="false">IF(M8="",0,ROUNDDOWN((POWER((Konst!$C$7-$M8),Konst!$D$7))*Konst!$B$7,0))</f>
        <v>#VALUE!</v>
      </c>
      <c r="O8" s="39" t="s">
        <v>136</v>
      </c>
      <c r="P8" s="40"/>
      <c r="Q8" s="38" t="e">
        <f aca="false">IF(O8="",0,ROUNDDOWN((POWER((Konst!$C$13-($O8*Konst!$E$11)),Konst!$D$13))*Konst!$B$13,0))</f>
        <v>#VALUE!</v>
      </c>
      <c r="R8" s="39" t="s">
        <v>137</v>
      </c>
      <c r="S8" s="38" t="e">
        <f aca="false">IF(R8="",0,ROUNDDOWN((POWER((($R8*100)-Konst!$C$14),Konst!$D$14))*Konst!$B$14,0))</f>
        <v>#VALUE!</v>
      </c>
      <c r="T8" s="43" t="s">
        <v>138</v>
      </c>
      <c r="U8" s="38" t="e">
        <f aca="false">IF(T8="",0,ROUNDDOWN((POWER(($T8-Konst!$C$19),Konst!$D$19))*Konst!$B$19,0))</f>
        <v>#VALUE!</v>
      </c>
      <c r="V8" s="39" t="s">
        <v>139</v>
      </c>
      <c r="W8" s="44" t="n">
        <f aca="false">VALUE(60*MID(V8,1,1))+VALUE(MID(V8,3,2))+VALUE(MID(V8,6,2)/100)</f>
        <v>220</v>
      </c>
      <c r="X8" s="38" t="n">
        <f aca="false">IF(V8="",0,ROUNDDOWN((POWER((Konst!$C$9-$W8),Konst!$D$9))*Konst!$B$9,0))</f>
        <v>326</v>
      </c>
      <c r="Y8" s="45" t="e">
        <f aca="false">SUM(G8,J8,L8,N8,S8,Q8,U8,X8)</f>
        <v>#VALUE!</v>
      </c>
    </row>
    <row r="9" customFormat="false" ht="12.75" hidden="false" customHeight="false" outlineLevel="0" collapsed="false">
      <c r="A9" s="57" t="s">
        <v>49</v>
      </c>
      <c r="B9" s="59"/>
      <c r="C9" s="35"/>
      <c r="D9" s="59"/>
      <c r="E9" s="84" t="s">
        <v>133</v>
      </c>
      <c r="F9" s="40"/>
      <c r="G9" s="38" t="e">
        <f aca="false">IF(E9="",0,ROUNDDOWN((POWER((Konst!$C$4-($E9*Konst!$E$4)),Konst!$D$4))*Konst!$B$4,0))</f>
        <v>#VALUE!</v>
      </c>
      <c r="H9" s="39" t="s">
        <v>134</v>
      </c>
      <c r="I9" s="42"/>
      <c r="J9" s="38" t="e">
        <f aca="false">IF(H9="",0,ROUNDDOWN((POWER((($H9*100)-Konst!$C$16),Konst!$D$16))*Konst!$B$16,0))</f>
        <v>#VALUE!</v>
      </c>
      <c r="K9" s="39" t="s">
        <v>101</v>
      </c>
      <c r="L9" s="38" t="e">
        <f aca="false">IF(K9="",0,ROUNDDOWN((POWER(($K9-Konst!$C$17),Konst!$D$17))*Konst!$B$17,0))</f>
        <v>#VALUE!</v>
      </c>
      <c r="M9" s="39" t="s">
        <v>135</v>
      </c>
      <c r="N9" s="38" t="e">
        <f aca="false">IF(M9="",0,ROUNDDOWN((POWER((Konst!$C$7-$M9),Konst!$D$7))*Konst!$B$7,0))</f>
        <v>#VALUE!</v>
      </c>
      <c r="O9" s="39" t="s">
        <v>136</v>
      </c>
      <c r="P9" s="40"/>
      <c r="Q9" s="38" t="e">
        <f aca="false">IF(O9="",0,ROUNDDOWN((POWER((Konst!$C$13-($O9*Konst!$E$11)),Konst!$D$13))*Konst!$B$13,0))</f>
        <v>#VALUE!</v>
      </c>
      <c r="R9" s="39" t="s">
        <v>137</v>
      </c>
      <c r="S9" s="38" t="e">
        <f aca="false">IF(R9="",0,ROUNDDOWN((POWER((($R9*100)-Konst!$C$14),Konst!$D$14))*Konst!$B$14,0))</f>
        <v>#VALUE!</v>
      </c>
      <c r="T9" s="43" t="s">
        <v>138</v>
      </c>
      <c r="U9" s="38" t="e">
        <f aca="false">IF(T9="",0,ROUNDDOWN((POWER(($T9-Konst!$C$19),Konst!$D$19))*Konst!$B$19,0))</f>
        <v>#VALUE!</v>
      </c>
      <c r="V9" s="39" t="s">
        <v>139</v>
      </c>
      <c r="W9" s="44" t="n">
        <f aca="false">VALUE(60*MID(V9,1,1))+VALUE(MID(V9,3,2))+VALUE(MID(V9,6,2)/100)</f>
        <v>220</v>
      </c>
      <c r="X9" s="38" t="n">
        <f aca="false">IF(V9="",0,ROUNDDOWN((POWER((Konst!$C$9-$W9),Konst!$D$9))*Konst!$B$9,0))</f>
        <v>326</v>
      </c>
      <c r="Y9" s="45" t="e">
        <f aca="false">SUM(G9,J9,L9,N9,S9,Q9,U9,X9)</f>
        <v>#VALUE!</v>
      </c>
    </row>
    <row r="10" customFormat="false" ht="12.75" hidden="false" customHeight="false" outlineLevel="0" collapsed="false">
      <c r="A10" s="57" t="s">
        <v>50</v>
      </c>
      <c r="B10" s="59"/>
      <c r="C10" s="35"/>
      <c r="D10" s="59"/>
      <c r="E10" s="84" t="s">
        <v>133</v>
      </c>
      <c r="F10" s="40"/>
      <c r="G10" s="38" t="e">
        <f aca="false">IF(E10="",0,ROUNDDOWN((POWER((Konst!$C$4-($E10*Konst!$E$4)),Konst!$D$4))*Konst!$B$4,0))</f>
        <v>#VALUE!</v>
      </c>
      <c r="H10" s="39" t="s">
        <v>134</v>
      </c>
      <c r="I10" s="42"/>
      <c r="J10" s="38" t="e">
        <f aca="false">IF(H10="",0,ROUNDDOWN((POWER((($H10*100)-Konst!$C$16),Konst!$D$16))*Konst!$B$16,0))</f>
        <v>#VALUE!</v>
      </c>
      <c r="K10" s="39" t="s">
        <v>101</v>
      </c>
      <c r="L10" s="38" t="e">
        <f aca="false">IF(K10="",0,ROUNDDOWN((POWER(($K10-Konst!$C$17),Konst!$D$17))*Konst!$B$17,0))</f>
        <v>#VALUE!</v>
      </c>
      <c r="M10" s="39" t="s">
        <v>135</v>
      </c>
      <c r="N10" s="38" t="e">
        <f aca="false">IF(M10="",0,ROUNDDOWN((POWER((Konst!$C$7-$M10),Konst!$D$7))*Konst!$B$7,0))</f>
        <v>#VALUE!</v>
      </c>
      <c r="O10" s="39" t="s">
        <v>136</v>
      </c>
      <c r="P10" s="40"/>
      <c r="Q10" s="38" t="e">
        <f aca="false">IF(O10="",0,ROUNDDOWN((POWER((Konst!$C$13-($O10*Konst!$E$11)),Konst!$D$13))*Konst!$B$13,0))</f>
        <v>#VALUE!</v>
      </c>
      <c r="R10" s="39" t="s">
        <v>137</v>
      </c>
      <c r="S10" s="38" t="e">
        <f aca="false">IF(R10="",0,ROUNDDOWN((POWER((($R10*100)-Konst!$C$14),Konst!$D$14))*Konst!$B$14,0))</f>
        <v>#VALUE!</v>
      </c>
      <c r="T10" s="43" t="s">
        <v>138</v>
      </c>
      <c r="U10" s="38" t="e">
        <f aca="false">IF(T10="",0,ROUNDDOWN((POWER(($T10-Konst!$C$19),Konst!$D$19))*Konst!$B$19,0))</f>
        <v>#VALUE!</v>
      </c>
      <c r="V10" s="39" t="s">
        <v>139</v>
      </c>
      <c r="W10" s="44" t="n">
        <f aca="false">VALUE(60*MID(V10,1,1))+VALUE(MID(V10,3,2))+VALUE(MID(V10,6,2)/100)</f>
        <v>220</v>
      </c>
      <c r="X10" s="38" t="n">
        <f aca="false">IF(V10="",0,ROUNDDOWN((POWER((Konst!$C$9-$W10),Konst!$D$9))*Konst!$B$9,0))</f>
        <v>326</v>
      </c>
      <c r="Y10" s="45" t="e">
        <f aca="false">SUM(G10,J10,L10,N10,S10,Q10,U10,X10)</f>
        <v>#VALUE!</v>
      </c>
    </row>
    <row r="11" customFormat="false" ht="12.75" hidden="false" customHeight="false" outlineLevel="0" collapsed="false">
      <c r="A11" s="57" t="s">
        <v>51</v>
      </c>
      <c r="B11" s="59"/>
      <c r="C11" s="35"/>
      <c r="D11" s="59"/>
      <c r="E11" s="84" t="s">
        <v>133</v>
      </c>
      <c r="F11" s="40"/>
      <c r="G11" s="38" t="e">
        <f aca="false">IF(E11="",0,ROUNDDOWN((POWER((Konst!$C$4-($E11*Konst!$E$4)),Konst!$D$4))*Konst!$B$4,0))</f>
        <v>#VALUE!</v>
      </c>
      <c r="H11" s="39" t="s">
        <v>134</v>
      </c>
      <c r="I11" s="42"/>
      <c r="J11" s="38" t="e">
        <f aca="false">IF(H11="",0,ROUNDDOWN((POWER((($H11*100)-Konst!$C$16),Konst!$D$16))*Konst!$B$16,0))</f>
        <v>#VALUE!</v>
      </c>
      <c r="K11" s="39" t="s">
        <v>101</v>
      </c>
      <c r="L11" s="38" t="e">
        <f aca="false">IF(K11="",0,ROUNDDOWN((POWER(($K11-Konst!$C$17),Konst!$D$17))*Konst!$B$17,0))</f>
        <v>#VALUE!</v>
      </c>
      <c r="M11" s="39" t="s">
        <v>135</v>
      </c>
      <c r="N11" s="38" t="e">
        <f aca="false">IF(M11="",0,ROUNDDOWN((POWER((Konst!$C$7-$M11),Konst!$D$7))*Konst!$B$7,0))</f>
        <v>#VALUE!</v>
      </c>
      <c r="O11" s="39" t="s">
        <v>136</v>
      </c>
      <c r="P11" s="40"/>
      <c r="Q11" s="38" t="e">
        <f aca="false">IF(O11="",0,ROUNDDOWN((POWER((Konst!$C$13-($O11*Konst!$E$11)),Konst!$D$13))*Konst!$B$13,0))</f>
        <v>#VALUE!</v>
      </c>
      <c r="R11" s="39" t="s">
        <v>137</v>
      </c>
      <c r="S11" s="38" t="e">
        <f aca="false">IF(R11="",0,ROUNDDOWN((POWER((($R11*100)-Konst!$C$14),Konst!$D$14))*Konst!$B$14,0))</f>
        <v>#VALUE!</v>
      </c>
      <c r="T11" s="43" t="s">
        <v>138</v>
      </c>
      <c r="U11" s="38" t="e">
        <f aca="false">IF(T11="",0,ROUNDDOWN((POWER(($T11-Konst!$C$19),Konst!$D$19))*Konst!$B$19,0))</f>
        <v>#VALUE!</v>
      </c>
      <c r="V11" s="39" t="s">
        <v>139</v>
      </c>
      <c r="W11" s="44" t="n">
        <f aca="false">VALUE(60*MID(V11,1,1))+VALUE(MID(V11,3,2))+VALUE(MID(V11,6,2)/100)</f>
        <v>220</v>
      </c>
      <c r="X11" s="38" t="n">
        <f aca="false">IF(V11="",0,ROUNDDOWN((POWER((Konst!$C$9-$W11),Konst!$D$9))*Konst!$B$9,0))</f>
        <v>326</v>
      </c>
      <c r="Y11" s="45" t="e">
        <f aca="false">SUM(G11,J11,L11,N11,S11,Q11,U11,X11)</f>
        <v>#VALUE!</v>
      </c>
    </row>
    <row r="12" customFormat="false" ht="12.75" hidden="false" customHeight="false" outlineLevel="0" collapsed="false">
      <c r="A12" s="57" t="s">
        <v>52</v>
      </c>
      <c r="B12" s="86"/>
      <c r="C12" s="87"/>
      <c r="D12" s="88"/>
      <c r="E12" s="84" t="s">
        <v>133</v>
      </c>
      <c r="F12" s="40"/>
      <c r="G12" s="38" t="e">
        <f aca="false">IF(E12="",0,ROUNDDOWN((POWER((Konst!$C$4-($E12*Konst!$E$4)),Konst!$D$4))*Konst!$B$4,0))</f>
        <v>#VALUE!</v>
      </c>
      <c r="H12" s="39" t="s">
        <v>134</v>
      </c>
      <c r="I12" s="42"/>
      <c r="J12" s="38" t="e">
        <f aca="false">IF(H12="",0,ROUNDDOWN((POWER((($H12*100)-Konst!$C$16),Konst!$D$16))*Konst!$B$16,0))</f>
        <v>#VALUE!</v>
      </c>
      <c r="K12" s="39" t="s">
        <v>101</v>
      </c>
      <c r="L12" s="38" t="e">
        <f aca="false">IF(K12="",0,ROUNDDOWN((POWER(($K12-Konst!$C$17),Konst!$D$17))*Konst!$B$17,0))</f>
        <v>#VALUE!</v>
      </c>
      <c r="M12" s="39" t="s">
        <v>135</v>
      </c>
      <c r="N12" s="38" t="e">
        <f aca="false">IF(M12="",0,ROUNDDOWN((POWER((Konst!$C$7-$M12),Konst!$D$7))*Konst!$B$7,0))</f>
        <v>#VALUE!</v>
      </c>
      <c r="O12" s="39" t="s">
        <v>136</v>
      </c>
      <c r="P12" s="40"/>
      <c r="Q12" s="38" t="e">
        <f aca="false">IF(O12="",0,ROUNDDOWN((POWER((Konst!$C$13-($O12*Konst!$E$11)),Konst!$D$13))*Konst!$B$13,0))</f>
        <v>#VALUE!</v>
      </c>
      <c r="R12" s="39" t="s">
        <v>137</v>
      </c>
      <c r="S12" s="38" t="e">
        <f aca="false">IF(R12="",0,ROUNDDOWN((POWER((($R12*100)-Konst!$C$14),Konst!$D$14))*Konst!$B$14,0))</f>
        <v>#VALUE!</v>
      </c>
      <c r="T12" s="43" t="s">
        <v>138</v>
      </c>
      <c r="U12" s="38" t="e">
        <f aca="false">IF(T12="",0,ROUNDDOWN((POWER(($T12-Konst!$C$19),Konst!$D$19))*Konst!$B$19,0))</f>
        <v>#VALUE!</v>
      </c>
      <c r="V12" s="39" t="s">
        <v>139</v>
      </c>
      <c r="W12" s="44" t="n">
        <f aca="false">VALUE(60*MID(V12,1,1))+VALUE(MID(V12,3,2))+VALUE(MID(V12,6,2)/100)</f>
        <v>220</v>
      </c>
      <c r="X12" s="38" t="n">
        <f aca="false">IF(V12="",0,ROUNDDOWN((POWER((Konst!$C$9-$W12),Konst!$D$9))*Konst!$B$9,0))</f>
        <v>326</v>
      </c>
      <c r="Y12" s="45" t="e">
        <f aca="false">SUM(G12,J12,L12,N12,S12,Q12,U12,X12)</f>
        <v>#VALUE!</v>
      </c>
    </row>
    <row r="13" customFormat="false" ht="12.75" hidden="false" customHeight="false" outlineLevel="0" collapsed="false">
      <c r="A13" s="57" t="s">
        <v>53</v>
      </c>
      <c r="B13" s="82"/>
      <c r="C13" s="83"/>
      <c r="D13" s="82"/>
      <c r="E13" s="84" t="s">
        <v>133</v>
      </c>
      <c r="F13" s="40"/>
      <c r="G13" s="38" t="e">
        <f aca="false">IF(E13="",0,ROUNDDOWN((POWER((Konst!$C$4-($E13*Konst!$E$4)),Konst!$D$4))*Konst!$B$4,0))</f>
        <v>#VALUE!</v>
      </c>
      <c r="H13" s="39" t="s">
        <v>134</v>
      </c>
      <c r="I13" s="42"/>
      <c r="J13" s="38" t="e">
        <f aca="false">IF(H13="",0,ROUNDDOWN((POWER((($H13*100)-Konst!$C$16),Konst!$D$16))*Konst!$B$16,0))</f>
        <v>#VALUE!</v>
      </c>
      <c r="K13" s="39" t="s">
        <v>101</v>
      </c>
      <c r="L13" s="38" t="e">
        <f aca="false">IF(K13="",0,ROUNDDOWN((POWER(($K13-Konst!$C$17),Konst!$D$17))*Konst!$B$17,0))</f>
        <v>#VALUE!</v>
      </c>
      <c r="M13" s="39" t="s">
        <v>135</v>
      </c>
      <c r="N13" s="38" t="e">
        <f aca="false">IF(M13="",0,ROUNDDOWN((POWER((Konst!$C$7-$M13),Konst!$D$7))*Konst!$B$7,0))</f>
        <v>#VALUE!</v>
      </c>
      <c r="O13" s="39" t="s">
        <v>136</v>
      </c>
      <c r="P13" s="40"/>
      <c r="Q13" s="38" t="e">
        <f aca="false">IF(O13="",0,ROUNDDOWN((POWER((Konst!$C$13-($O13*Konst!$E$11)),Konst!$D$13))*Konst!$B$13,0))</f>
        <v>#VALUE!</v>
      </c>
      <c r="R13" s="39" t="s">
        <v>137</v>
      </c>
      <c r="S13" s="38" t="e">
        <f aca="false">IF(R13="",0,ROUNDDOWN((POWER((($R13*100)-Konst!$C$14),Konst!$D$14))*Konst!$B$14,0))</f>
        <v>#VALUE!</v>
      </c>
      <c r="T13" s="43" t="s">
        <v>138</v>
      </c>
      <c r="U13" s="38" t="e">
        <f aca="false">IF(T13="",0,ROUNDDOWN((POWER(($T13-Konst!$C$19),Konst!$D$19))*Konst!$B$19,0))</f>
        <v>#VALUE!</v>
      </c>
      <c r="V13" s="39" t="s">
        <v>139</v>
      </c>
      <c r="W13" s="44" t="n">
        <f aca="false">VALUE(60*MID(V13,1,1))+VALUE(MID(V13,3,2))+VALUE(MID(V13,6,2)/100)</f>
        <v>220</v>
      </c>
      <c r="X13" s="38" t="n">
        <f aca="false">IF(V13="",0,ROUNDDOWN((POWER((Konst!$C$9-$W13),Konst!$D$9))*Konst!$B$9,0))</f>
        <v>326</v>
      </c>
      <c r="Y13" s="45" t="e">
        <f aca="false">SUM(G13,J13,L13,N13,S13,Q13,U13,X13)</f>
        <v>#VALUE!</v>
      </c>
    </row>
    <row r="14" customFormat="false" ht="12.75" hidden="false" customHeight="false" outlineLevel="0" collapsed="false">
      <c r="A14" s="57" t="s">
        <v>54</v>
      </c>
      <c r="B14" s="89"/>
      <c r="C14" s="90"/>
      <c r="D14" s="91"/>
      <c r="E14" s="84" t="s">
        <v>133</v>
      </c>
      <c r="F14" s="40"/>
      <c r="G14" s="38" t="e">
        <f aca="false">IF(E14="",0,ROUNDDOWN((POWER((Konst!$C$4-($E14*Konst!$E$4)),Konst!$D$4))*Konst!$B$4,0))</f>
        <v>#VALUE!</v>
      </c>
      <c r="H14" s="39" t="s">
        <v>134</v>
      </c>
      <c r="I14" s="42"/>
      <c r="J14" s="38" t="e">
        <f aca="false">IF(H14="",0,ROUNDDOWN((POWER((($H14*100)-Konst!$C$16),Konst!$D$16))*Konst!$B$16,0))</f>
        <v>#VALUE!</v>
      </c>
      <c r="K14" s="39" t="s">
        <v>101</v>
      </c>
      <c r="L14" s="38" t="e">
        <f aca="false">IF(K14="",0,ROUNDDOWN((POWER(($K14-Konst!$C$17),Konst!$D$17))*Konst!$B$17,0))</f>
        <v>#VALUE!</v>
      </c>
      <c r="M14" s="39" t="s">
        <v>135</v>
      </c>
      <c r="N14" s="38" t="e">
        <f aca="false">IF(M14="",0,ROUNDDOWN((POWER((Konst!$C$7-$M14),Konst!$D$7))*Konst!$B$7,0))</f>
        <v>#VALUE!</v>
      </c>
      <c r="O14" s="39" t="s">
        <v>136</v>
      </c>
      <c r="P14" s="40"/>
      <c r="Q14" s="38" t="e">
        <f aca="false">IF(O14="",0,ROUNDDOWN((POWER((Konst!$C$13-($O14*Konst!$E$11)),Konst!$D$13))*Konst!$B$13,0))</f>
        <v>#VALUE!</v>
      </c>
      <c r="R14" s="39" t="s">
        <v>137</v>
      </c>
      <c r="S14" s="38" t="e">
        <f aca="false">IF(R14="",0,ROUNDDOWN((POWER((($R14*100)-Konst!$C$14),Konst!$D$14))*Konst!$B$14,0))</f>
        <v>#VALUE!</v>
      </c>
      <c r="T14" s="43" t="s">
        <v>138</v>
      </c>
      <c r="U14" s="38" t="e">
        <f aca="false">IF(T14="",0,ROUNDDOWN((POWER(($T14-Konst!$C$19),Konst!$D$19))*Konst!$B$19,0))</f>
        <v>#VALUE!</v>
      </c>
      <c r="V14" s="39" t="s">
        <v>139</v>
      </c>
      <c r="W14" s="44" t="n">
        <f aca="false">VALUE(60*MID(V14,1,1))+VALUE(MID(V14,3,2))+VALUE(MID(V14,6,2)/100)</f>
        <v>220</v>
      </c>
      <c r="X14" s="38" t="n">
        <f aca="false">IF(V14="",0,ROUNDDOWN((POWER((Konst!$C$9-$W14),Konst!$D$9))*Konst!$B$9,0))</f>
        <v>326</v>
      </c>
      <c r="Y14" s="45" t="e">
        <f aca="false">SUM(G14,J14,L14,N14,S14,Q14,U14,X14)</f>
        <v>#VALUE!</v>
      </c>
    </row>
    <row r="15" customFormat="false" ht="12.75" hidden="false" customHeight="false" outlineLevel="0" collapsed="false">
      <c r="A15" s="57" t="s">
        <v>55</v>
      </c>
      <c r="B15" s="59"/>
      <c r="C15" s="35"/>
      <c r="D15" s="59"/>
      <c r="E15" s="84" t="s">
        <v>133</v>
      </c>
      <c r="F15" s="40"/>
      <c r="G15" s="38" t="e">
        <f aca="false">IF(E15="",0,ROUNDDOWN((POWER((Konst!$C$4-($E15*Konst!$E$4)),Konst!$D$4))*Konst!$B$4,0))</f>
        <v>#VALUE!</v>
      </c>
      <c r="H15" s="39" t="s">
        <v>134</v>
      </c>
      <c r="I15" s="42"/>
      <c r="J15" s="38" t="e">
        <f aca="false">IF(H15="",0,ROUNDDOWN((POWER((($H15*100)-Konst!$C$16),Konst!$D$16))*Konst!$B$16,0))</f>
        <v>#VALUE!</v>
      </c>
      <c r="K15" s="39" t="s">
        <v>101</v>
      </c>
      <c r="L15" s="38" t="e">
        <f aca="false">IF(K15="",0,ROUNDDOWN((POWER(($K15-Konst!$C$17),Konst!$D$17))*Konst!$B$17,0))</f>
        <v>#VALUE!</v>
      </c>
      <c r="M15" s="39" t="s">
        <v>135</v>
      </c>
      <c r="N15" s="38" t="e">
        <f aca="false">IF(M15="",0,ROUNDDOWN((POWER((Konst!$C$7-$M15),Konst!$D$7))*Konst!$B$7,0))</f>
        <v>#VALUE!</v>
      </c>
      <c r="O15" s="39" t="s">
        <v>136</v>
      </c>
      <c r="P15" s="40"/>
      <c r="Q15" s="38" t="e">
        <f aca="false">IF(O15="",0,ROUNDDOWN((POWER((Konst!$C$13-($O15*Konst!$E$11)),Konst!$D$13))*Konst!$B$13,0))</f>
        <v>#VALUE!</v>
      </c>
      <c r="R15" s="39" t="s">
        <v>137</v>
      </c>
      <c r="S15" s="38" t="e">
        <f aca="false">IF(R15="",0,ROUNDDOWN((POWER((($R15*100)-Konst!$C$14),Konst!$D$14))*Konst!$B$14,0))</f>
        <v>#VALUE!</v>
      </c>
      <c r="T15" s="43" t="s">
        <v>138</v>
      </c>
      <c r="U15" s="38" t="e">
        <f aca="false">IF(T15="",0,ROUNDDOWN((POWER(($T15-Konst!$C$19),Konst!$D$19))*Konst!$B$19,0))</f>
        <v>#VALUE!</v>
      </c>
      <c r="V15" s="39" t="s">
        <v>139</v>
      </c>
      <c r="W15" s="44" t="n">
        <f aca="false">VALUE(60*MID(V15,1,1))+VALUE(MID(V15,3,2))+VALUE(MID(V15,6,2)/100)</f>
        <v>220</v>
      </c>
      <c r="X15" s="38" t="n">
        <f aca="false">IF(V15="",0,ROUNDDOWN((POWER((Konst!$C$9-$W15),Konst!$D$9))*Konst!$B$9,0))</f>
        <v>326</v>
      </c>
      <c r="Y15" s="45" t="e">
        <f aca="false">SUM(G15,J15,L15,N15,S15,Q15,U15,X15)</f>
        <v>#VALUE!</v>
      </c>
    </row>
    <row r="16" customFormat="false" ht="12.75" hidden="false" customHeight="false" outlineLevel="0" collapsed="false">
      <c r="A16" s="57" t="s">
        <v>79</v>
      </c>
      <c r="B16" s="59"/>
      <c r="C16" s="35"/>
      <c r="D16" s="59"/>
      <c r="E16" s="84" t="s">
        <v>133</v>
      </c>
      <c r="F16" s="40"/>
      <c r="G16" s="38" t="e">
        <f aca="false">IF(E16="",0,ROUNDDOWN((POWER((Konst!$C$4-($E16*Konst!$E$4)),Konst!$D$4))*Konst!$B$4,0))</f>
        <v>#VALUE!</v>
      </c>
      <c r="H16" s="39" t="s">
        <v>134</v>
      </c>
      <c r="I16" s="42"/>
      <c r="J16" s="38" t="e">
        <f aca="false">IF(H16="",0,ROUNDDOWN((POWER((($H16*100)-Konst!$C$16),Konst!$D$16))*Konst!$B$16,0))</f>
        <v>#VALUE!</v>
      </c>
      <c r="K16" s="39" t="s">
        <v>101</v>
      </c>
      <c r="L16" s="38" t="e">
        <f aca="false">IF(K16="",0,ROUNDDOWN((POWER(($K16-Konst!$C$17),Konst!$D$17))*Konst!$B$17,0))</f>
        <v>#VALUE!</v>
      </c>
      <c r="M16" s="39" t="s">
        <v>135</v>
      </c>
      <c r="N16" s="38" t="e">
        <f aca="false">IF(M16="",0,ROUNDDOWN((POWER((Konst!$C$7-$M16),Konst!$D$7))*Konst!$B$7,0))</f>
        <v>#VALUE!</v>
      </c>
      <c r="O16" s="39" t="s">
        <v>136</v>
      </c>
      <c r="P16" s="40"/>
      <c r="Q16" s="38" t="e">
        <f aca="false">IF(O16="",0,ROUNDDOWN((POWER((Konst!$C$13-($O16*Konst!$E$11)),Konst!$D$13))*Konst!$B$13,0))</f>
        <v>#VALUE!</v>
      </c>
      <c r="R16" s="39" t="s">
        <v>137</v>
      </c>
      <c r="S16" s="38" t="e">
        <f aca="false">IF(R16="",0,ROUNDDOWN((POWER((($R16*100)-Konst!$C$14),Konst!$D$14))*Konst!$B$14,0))</f>
        <v>#VALUE!</v>
      </c>
      <c r="T16" s="43" t="s">
        <v>138</v>
      </c>
      <c r="U16" s="38" t="e">
        <f aca="false">IF(T16="",0,ROUNDDOWN((POWER(($T16-Konst!$C$19),Konst!$D$19))*Konst!$B$19,0))</f>
        <v>#VALUE!</v>
      </c>
      <c r="V16" s="39" t="s">
        <v>139</v>
      </c>
      <c r="W16" s="44" t="n">
        <f aca="false">VALUE(60*MID(V16,1,1))+VALUE(MID(V16,3,2))+VALUE(MID(V16,6,2)/100)</f>
        <v>220</v>
      </c>
      <c r="X16" s="38" t="n">
        <f aca="false">IF(V16="",0,ROUNDDOWN((POWER((Konst!$C$9-$W16),Konst!$D$9))*Konst!$B$9,0))</f>
        <v>326</v>
      </c>
      <c r="Y16" s="45" t="e">
        <f aca="false">SUM(G16,J16,L16,N16,S16,Q16,U16,X16)</f>
        <v>#VALUE!</v>
      </c>
    </row>
    <row r="17" customFormat="false" ht="12.75" hidden="false" customHeight="false" outlineLevel="0" collapsed="false">
      <c r="A17" s="57" t="s">
        <v>80</v>
      </c>
      <c r="B17" s="82"/>
      <c r="C17" s="83"/>
      <c r="D17" s="82"/>
      <c r="E17" s="84" t="s">
        <v>133</v>
      </c>
      <c r="F17" s="40"/>
      <c r="G17" s="38" t="e">
        <f aca="false">IF(E17="",0,ROUNDDOWN((POWER((Konst!$C$4-($E17*Konst!$E$4)),Konst!$D$4))*Konst!$B$4,0))</f>
        <v>#VALUE!</v>
      </c>
      <c r="H17" s="39" t="s">
        <v>134</v>
      </c>
      <c r="I17" s="42"/>
      <c r="J17" s="38" t="e">
        <f aca="false">IF(H17="",0,ROUNDDOWN((POWER((($H17*100)-Konst!$C$16),Konst!$D$16))*Konst!$B$16,0))</f>
        <v>#VALUE!</v>
      </c>
      <c r="K17" s="39" t="s">
        <v>101</v>
      </c>
      <c r="L17" s="38" t="e">
        <f aca="false">IF(K17="",0,ROUNDDOWN((POWER(($K17-Konst!$C$17),Konst!$D$17))*Konst!$B$17,0))</f>
        <v>#VALUE!</v>
      </c>
      <c r="M17" s="39" t="s">
        <v>135</v>
      </c>
      <c r="N17" s="38" t="e">
        <f aca="false">IF(M17="",0,ROUNDDOWN((POWER((Konst!$C$7-$M17),Konst!$D$7))*Konst!$B$7,0))</f>
        <v>#VALUE!</v>
      </c>
      <c r="O17" s="39" t="s">
        <v>136</v>
      </c>
      <c r="P17" s="40"/>
      <c r="Q17" s="38" t="e">
        <f aca="false">IF(O17="",0,ROUNDDOWN((POWER((Konst!$C$13-($O17*Konst!$E$11)),Konst!$D$13))*Konst!$B$13,0))</f>
        <v>#VALUE!</v>
      </c>
      <c r="R17" s="39" t="s">
        <v>137</v>
      </c>
      <c r="S17" s="38" t="e">
        <f aca="false">IF(R17="",0,ROUNDDOWN((POWER((($R17*100)-Konst!$C$14),Konst!$D$14))*Konst!$B$14,0))</f>
        <v>#VALUE!</v>
      </c>
      <c r="T17" s="43" t="s">
        <v>138</v>
      </c>
      <c r="U17" s="38" t="e">
        <f aca="false">IF(T17="",0,ROUNDDOWN((POWER(($T17-Konst!$C$19),Konst!$D$19))*Konst!$B$19,0))</f>
        <v>#VALUE!</v>
      </c>
      <c r="V17" s="39" t="s">
        <v>139</v>
      </c>
      <c r="W17" s="44" t="n">
        <f aca="false">VALUE(60*MID(V17,1,1))+VALUE(MID(V17,3,2))+VALUE(MID(V17,6,2)/100)</f>
        <v>220</v>
      </c>
      <c r="X17" s="38" t="n">
        <f aca="false">IF(V17="",0,ROUNDDOWN((POWER((Konst!$C$9-$W17),Konst!$D$9))*Konst!$B$9,0))</f>
        <v>326</v>
      </c>
      <c r="Y17" s="45" t="e">
        <f aca="false">SUM(G17,J17,L17,N17,S17,Q17,U17,X17)</f>
        <v>#VALUE!</v>
      </c>
    </row>
    <row r="18" customFormat="false" ht="12.75" hidden="false" customHeight="false" outlineLevel="0" collapsed="false">
      <c r="A18" s="57" t="s">
        <v>81</v>
      </c>
      <c r="B18" s="59"/>
      <c r="C18" s="35"/>
      <c r="D18" s="59"/>
      <c r="E18" s="84" t="s">
        <v>133</v>
      </c>
      <c r="F18" s="40"/>
      <c r="G18" s="38" t="e">
        <f aca="false">IF(E18="",0,ROUNDDOWN((POWER((Konst!$C$4-($E18*Konst!$E$4)),Konst!$D$4))*Konst!$B$4,0))</f>
        <v>#VALUE!</v>
      </c>
      <c r="H18" s="39" t="s">
        <v>134</v>
      </c>
      <c r="I18" s="42"/>
      <c r="J18" s="38" t="e">
        <f aca="false">IF(H18="",0,ROUNDDOWN((POWER((($H18*100)-Konst!$C$16),Konst!$D$16))*Konst!$B$16,0))</f>
        <v>#VALUE!</v>
      </c>
      <c r="K18" s="39" t="s">
        <v>101</v>
      </c>
      <c r="L18" s="38" t="e">
        <f aca="false">IF(K18="",0,ROUNDDOWN((POWER(($K18-Konst!$C$17),Konst!$D$17))*Konst!$B$17,0))</f>
        <v>#VALUE!</v>
      </c>
      <c r="M18" s="39" t="s">
        <v>135</v>
      </c>
      <c r="N18" s="38" t="e">
        <f aca="false">IF(M18="",0,ROUNDDOWN((POWER((Konst!$C$7-$M18),Konst!$D$7))*Konst!$B$7,0))</f>
        <v>#VALUE!</v>
      </c>
      <c r="O18" s="39" t="s">
        <v>136</v>
      </c>
      <c r="P18" s="40"/>
      <c r="Q18" s="38" t="e">
        <f aca="false">IF(O18="",0,ROUNDDOWN((POWER((Konst!$C$13-($O18*Konst!$E$11)),Konst!$D$13))*Konst!$B$13,0))</f>
        <v>#VALUE!</v>
      </c>
      <c r="R18" s="39" t="s">
        <v>137</v>
      </c>
      <c r="S18" s="38" t="e">
        <f aca="false">IF(R18="",0,ROUNDDOWN((POWER((($R18*100)-Konst!$C$14),Konst!$D$14))*Konst!$B$14,0))</f>
        <v>#VALUE!</v>
      </c>
      <c r="T18" s="43" t="s">
        <v>138</v>
      </c>
      <c r="U18" s="38" t="e">
        <f aca="false">IF(T18="",0,ROUNDDOWN((POWER(($T18-Konst!$C$19),Konst!$D$19))*Konst!$B$19,0))</f>
        <v>#VALUE!</v>
      </c>
      <c r="V18" s="39" t="s">
        <v>139</v>
      </c>
      <c r="W18" s="44" t="n">
        <f aca="false">VALUE(60*MID(V18,1,1))+VALUE(MID(V18,3,2))+VALUE(MID(V18,6,2)/100)</f>
        <v>220</v>
      </c>
      <c r="X18" s="38" t="n">
        <f aca="false">IF(V18="",0,ROUNDDOWN((POWER((Konst!$C$9-$W18),Konst!$D$9))*Konst!$B$9,0))</f>
        <v>326</v>
      </c>
      <c r="Y18" s="45" t="e">
        <f aca="false">SUM(G18,J18,L18,N18,S18,Q18,U18,X18)</f>
        <v>#VALUE!</v>
      </c>
    </row>
    <row r="19" customFormat="false" ht="12.75" hidden="false" customHeight="false" outlineLevel="0" collapsed="false">
      <c r="A19" s="57" t="s">
        <v>82</v>
      </c>
      <c r="B19" s="59"/>
      <c r="C19" s="35"/>
      <c r="D19" s="59"/>
      <c r="E19" s="84" t="s">
        <v>133</v>
      </c>
      <c r="F19" s="40"/>
      <c r="G19" s="38" t="e">
        <f aca="false">IF(E19="",0,ROUNDDOWN((POWER((Konst!$C$4-($E19*Konst!$E$4)),Konst!$D$4))*Konst!$B$4,0))</f>
        <v>#VALUE!</v>
      </c>
      <c r="H19" s="39" t="s">
        <v>134</v>
      </c>
      <c r="I19" s="42"/>
      <c r="J19" s="38" t="e">
        <f aca="false">IF(H19="",0,ROUNDDOWN((POWER((($H19*100)-Konst!$C$16),Konst!$D$16))*Konst!$B$16,0))</f>
        <v>#VALUE!</v>
      </c>
      <c r="K19" s="39" t="s">
        <v>101</v>
      </c>
      <c r="L19" s="38" t="e">
        <f aca="false">IF(K19="",0,ROUNDDOWN((POWER(($K19-Konst!$C$17),Konst!$D$17))*Konst!$B$17,0))</f>
        <v>#VALUE!</v>
      </c>
      <c r="M19" s="39" t="s">
        <v>135</v>
      </c>
      <c r="N19" s="38" t="e">
        <f aca="false">IF(M19="",0,ROUNDDOWN((POWER((Konst!$C$7-$M19),Konst!$D$7))*Konst!$B$7,0))</f>
        <v>#VALUE!</v>
      </c>
      <c r="O19" s="39" t="s">
        <v>136</v>
      </c>
      <c r="P19" s="40"/>
      <c r="Q19" s="38" t="e">
        <f aca="false">IF(O19="",0,ROUNDDOWN((POWER((Konst!$C$13-($O19*Konst!$E$11)),Konst!$D$13))*Konst!$B$13,0))</f>
        <v>#VALUE!</v>
      </c>
      <c r="R19" s="39" t="s">
        <v>137</v>
      </c>
      <c r="S19" s="38" t="e">
        <f aca="false">IF(R19="",0,ROUNDDOWN((POWER((($R19*100)-Konst!$C$14),Konst!$D$14))*Konst!$B$14,0))</f>
        <v>#VALUE!</v>
      </c>
      <c r="T19" s="43" t="s">
        <v>138</v>
      </c>
      <c r="U19" s="38" t="e">
        <f aca="false">IF(T19="",0,ROUNDDOWN((POWER(($T19-Konst!$C$19),Konst!$D$19))*Konst!$B$19,0))</f>
        <v>#VALUE!</v>
      </c>
      <c r="V19" s="39" t="s">
        <v>139</v>
      </c>
      <c r="W19" s="44" t="n">
        <f aca="false">VALUE(60*MID(V19,1,1))+VALUE(MID(V19,3,2))+VALUE(MID(V19,6,2)/100)</f>
        <v>220</v>
      </c>
      <c r="X19" s="38" t="n">
        <f aca="false">IF(V19="",0,ROUNDDOWN((POWER((Konst!$C$9-$W19),Konst!$D$9))*Konst!$B$9,0))</f>
        <v>326</v>
      </c>
      <c r="Y19" s="45" t="e">
        <f aca="false">SUM(G19,J19,L19,N19,S19,Q19,U19,X19)</f>
        <v>#VALUE!</v>
      </c>
    </row>
    <row r="20" customFormat="false" ht="12.75" hidden="false" customHeight="false" outlineLevel="0" collapsed="false">
      <c r="A20" s="57" t="s">
        <v>83</v>
      </c>
      <c r="B20" s="59"/>
      <c r="C20" s="35"/>
      <c r="D20" s="59"/>
      <c r="E20" s="84" t="s">
        <v>133</v>
      </c>
      <c r="F20" s="40"/>
      <c r="G20" s="38" t="e">
        <f aca="false">IF(E20="",0,ROUNDDOWN((POWER((Konst!$C$4-($E20*Konst!$E$4)),Konst!$D$4))*Konst!$B$4,0))</f>
        <v>#VALUE!</v>
      </c>
      <c r="H20" s="39" t="s">
        <v>134</v>
      </c>
      <c r="I20" s="42"/>
      <c r="J20" s="38" t="e">
        <f aca="false">IF(H20="",0,ROUNDDOWN((POWER((($H20*100)-Konst!$C$16),Konst!$D$16))*Konst!$B$16,0))</f>
        <v>#VALUE!</v>
      </c>
      <c r="K20" s="39" t="s">
        <v>101</v>
      </c>
      <c r="L20" s="38" t="e">
        <f aca="false">IF(K20="",0,ROUNDDOWN((POWER(($K20-Konst!$C$17),Konst!$D$17))*Konst!$B$17,0))</f>
        <v>#VALUE!</v>
      </c>
      <c r="M20" s="39" t="s">
        <v>135</v>
      </c>
      <c r="N20" s="38" t="e">
        <f aca="false">IF(M20="",0,ROUNDDOWN((POWER((Konst!$C$7-$M20),Konst!$D$7))*Konst!$B$7,0))</f>
        <v>#VALUE!</v>
      </c>
      <c r="O20" s="39" t="s">
        <v>136</v>
      </c>
      <c r="P20" s="40"/>
      <c r="Q20" s="38" t="e">
        <f aca="false">IF(O20="",0,ROUNDDOWN((POWER((Konst!$C$13-($O20*Konst!$E$11)),Konst!$D$13))*Konst!$B$13,0))</f>
        <v>#VALUE!</v>
      </c>
      <c r="R20" s="39" t="s">
        <v>137</v>
      </c>
      <c r="S20" s="38" t="e">
        <f aca="false">IF(R20="",0,ROUNDDOWN((POWER((($R20*100)-Konst!$C$14),Konst!$D$14))*Konst!$B$14,0))</f>
        <v>#VALUE!</v>
      </c>
      <c r="T20" s="43" t="s">
        <v>138</v>
      </c>
      <c r="U20" s="38" t="e">
        <f aca="false">IF(T20="",0,ROUNDDOWN((POWER(($T20-Konst!$C$19),Konst!$D$19))*Konst!$B$19,0))</f>
        <v>#VALUE!</v>
      </c>
      <c r="V20" s="39" t="s">
        <v>139</v>
      </c>
      <c r="W20" s="44" t="n">
        <f aca="false">VALUE(60*MID(V20,1,1))+VALUE(MID(V20,3,2))+VALUE(MID(V20,6,2)/100)</f>
        <v>220</v>
      </c>
      <c r="X20" s="38" t="n">
        <f aca="false">IF(V20="",0,ROUNDDOWN((POWER((Konst!$C$9-$W20),Konst!$D$9))*Konst!$B$9,0))</f>
        <v>326</v>
      </c>
      <c r="Y20" s="45" t="e">
        <f aca="false">SUM(G20,J20,L20,N20,S20,Q20,U20,X20)</f>
        <v>#VALUE!</v>
      </c>
    </row>
    <row r="21" customFormat="false" ht="12.75" hidden="false" customHeight="false" outlineLevel="0" collapsed="false">
      <c r="A21" s="57" t="s">
        <v>84</v>
      </c>
      <c r="B21" s="59"/>
      <c r="C21" s="35"/>
      <c r="D21" s="59"/>
      <c r="E21" s="84" t="s">
        <v>133</v>
      </c>
      <c r="F21" s="40"/>
      <c r="G21" s="38" t="e">
        <f aca="false">IF(E21="",0,ROUNDDOWN((POWER((Konst!$C$4-($E21*Konst!$E$4)),Konst!$D$4))*Konst!$B$4,0))</f>
        <v>#VALUE!</v>
      </c>
      <c r="H21" s="39" t="s">
        <v>134</v>
      </c>
      <c r="I21" s="42"/>
      <c r="J21" s="38" t="e">
        <f aca="false">IF(H21="",0,ROUNDDOWN((POWER((($H21*100)-Konst!$C$16),Konst!$D$16))*Konst!$B$16,0))</f>
        <v>#VALUE!</v>
      </c>
      <c r="K21" s="39" t="s">
        <v>101</v>
      </c>
      <c r="L21" s="38" t="e">
        <f aca="false">IF(K21="",0,ROUNDDOWN((POWER(($K21-Konst!$C$17),Konst!$D$17))*Konst!$B$17,0))</f>
        <v>#VALUE!</v>
      </c>
      <c r="M21" s="39" t="s">
        <v>135</v>
      </c>
      <c r="N21" s="38" t="e">
        <f aca="false">IF(M21="",0,ROUNDDOWN((POWER((Konst!$C$7-$M21),Konst!$D$7))*Konst!$B$7,0))</f>
        <v>#VALUE!</v>
      </c>
      <c r="O21" s="39" t="s">
        <v>136</v>
      </c>
      <c r="P21" s="40"/>
      <c r="Q21" s="38" t="e">
        <f aca="false">IF(O21="",0,ROUNDDOWN((POWER((Konst!$C$13-($O21*Konst!$E$11)),Konst!$D$13))*Konst!$B$13,0))</f>
        <v>#VALUE!</v>
      </c>
      <c r="R21" s="39" t="s">
        <v>137</v>
      </c>
      <c r="S21" s="38" t="e">
        <f aca="false">IF(R21="",0,ROUNDDOWN((POWER((($R21*100)-Konst!$C$14),Konst!$D$14))*Konst!$B$14,0))</f>
        <v>#VALUE!</v>
      </c>
      <c r="T21" s="43" t="s">
        <v>138</v>
      </c>
      <c r="U21" s="38" t="e">
        <f aca="false">IF(T21="",0,ROUNDDOWN((POWER(($T21-Konst!$C$19),Konst!$D$19))*Konst!$B$19,0))</f>
        <v>#VALUE!</v>
      </c>
      <c r="V21" s="39" t="s">
        <v>139</v>
      </c>
      <c r="W21" s="44" t="n">
        <f aca="false">VALUE(60*MID(V21,1,1))+VALUE(MID(V21,3,2))+VALUE(MID(V21,6,2)/100)</f>
        <v>220</v>
      </c>
      <c r="X21" s="38" t="n">
        <f aca="false">IF(V21="",0,ROUNDDOWN((POWER((Konst!$C$9-$W21),Konst!$D$9))*Konst!$B$9,0))</f>
        <v>326</v>
      </c>
      <c r="Y21" s="45" t="e">
        <f aca="false">SUM(G21,J21,L21,N21,S21,Q21,U21,X21)</f>
        <v>#VALUE!</v>
      </c>
    </row>
    <row r="22" customFormat="false" ht="12.75" hidden="false" customHeight="false" outlineLevel="0" collapsed="false">
      <c r="A22" s="57" t="s">
        <v>85</v>
      </c>
      <c r="B22" s="59"/>
      <c r="C22" s="35"/>
      <c r="D22" s="59"/>
      <c r="E22" s="84" t="s">
        <v>133</v>
      </c>
      <c r="F22" s="40"/>
      <c r="G22" s="38" t="e">
        <f aca="false">IF(E22="",0,ROUNDDOWN((POWER((Konst!$C$4-($E22*Konst!$E$4)),Konst!$D$4))*Konst!$B$4,0))</f>
        <v>#VALUE!</v>
      </c>
      <c r="H22" s="39" t="s">
        <v>134</v>
      </c>
      <c r="I22" s="42"/>
      <c r="J22" s="38" t="e">
        <f aca="false">IF(H22="",0,ROUNDDOWN((POWER((($H22*100)-Konst!$C$16),Konst!$D$16))*Konst!$B$16,0))</f>
        <v>#VALUE!</v>
      </c>
      <c r="K22" s="39" t="s">
        <v>101</v>
      </c>
      <c r="L22" s="38" t="e">
        <f aca="false">IF(K22="",0,ROUNDDOWN((POWER(($K22-Konst!$C$17),Konst!$D$17))*Konst!$B$17,0))</f>
        <v>#VALUE!</v>
      </c>
      <c r="M22" s="39" t="s">
        <v>135</v>
      </c>
      <c r="N22" s="38" t="e">
        <f aca="false">IF(M22="",0,ROUNDDOWN((POWER((Konst!$C$7-$M22),Konst!$D$7))*Konst!$B$7,0))</f>
        <v>#VALUE!</v>
      </c>
      <c r="O22" s="39" t="s">
        <v>136</v>
      </c>
      <c r="P22" s="40"/>
      <c r="Q22" s="38" t="e">
        <f aca="false">IF(O22="",0,ROUNDDOWN((POWER((Konst!$C$13-($O22*Konst!$E$11)),Konst!$D$13))*Konst!$B$13,0))</f>
        <v>#VALUE!</v>
      </c>
      <c r="R22" s="39" t="s">
        <v>137</v>
      </c>
      <c r="S22" s="38" t="e">
        <f aca="false">IF(R22="",0,ROUNDDOWN((POWER((($R22*100)-Konst!$C$14),Konst!$D$14))*Konst!$B$14,0))</f>
        <v>#VALUE!</v>
      </c>
      <c r="T22" s="43" t="s">
        <v>138</v>
      </c>
      <c r="U22" s="38" t="e">
        <f aca="false">IF(T22="",0,ROUNDDOWN((POWER(($T22-Konst!$C$19),Konst!$D$19))*Konst!$B$19,0))</f>
        <v>#VALUE!</v>
      </c>
      <c r="V22" s="39" t="s">
        <v>139</v>
      </c>
      <c r="W22" s="44" t="n">
        <f aca="false">VALUE(60*MID(V22,1,1))+VALUE(MID(V22,3,2))+VALUE(MID(V22,6,2)/100)</f>
        <v>220</v>
      </c>
      <c r="X22" s="38" t="n">
        <f aca="false">IF(V22="",0,ROUNDDOWN((POWER((Konst!$C$9-$W22),Konst!$D$9))*Konst!$B$9,0))</f>
        <v>326</v>
      </c>
      <c r="Y22" s="45" t="e">
        <f aca="false">SUM(G22,J22,L22,N22,S22,Q22,U22,X22)</f>
        <v>#VALUE!</v>
      </c>
    </row>
    <row r="23" s="92" customFormat="true" ht="12.75" hidden="false" customHeight="false" outlineLevel="0" collapsed="false">
      <c r="A23" s="93"/>
      <c r="B23" s="95"/>
      <c r="D23" s="95"/>
      <c r="E23" s="96"/>
      <c r="F23" s="25"/>
      <c r="G23" s="63"/>
      <c r="H23" s="97"/>
      <c r="I23" s="98"/>
      <c r="J23" s="63"/>
      <c r="K23" s="97"/>
      <c r="L23" s="63"/>
      <c r="M23" s="97"/>
      <c r="N23" s="63"/>
      <c r="O23" s="97"/>
      <c r="P23" s="25"/>
      <c r="Q23" s="63"/>
      <c r="R23" s="97"/>
      <c r="S23" s="63"/>
      <c r="T23" s="22"/>
      <c r="U23" s="63"/>
      <c r="V23" s="97"/>
      <c r="W23" s="99"/>
      <c r="X23" s="63"/>
      <c r="Y23" s="102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8" customFormat="false" ht="12.75" hidden="false" customHeight="false" outlineLevel="0" collapsed="false">
      <c r="A28" s="69"/>
      <c r="B28" s="70" t="s">
        <v>140</v>
      </c>
      <c r="C28" s="71"/>
      <c r="D28" s="72"/>
      <c r="E28" s="73"/>
      <c r="G28" s="74"/>
      <c r="H28" s="75"/>
      <c r="I28" s="76"/>
      <c r="J28" s="74"/>
      <c r="K28" s="77"/>
      <c r="L28" s="74"/>
      <c r="M28" s="77"/>
      <c r="N28" s="74"/>
      <c r="O28" s="77"/>
      <c r="P28" s="52"/>
      <c r="Q28" s="74"/>
      <c r="R28" s="77"/>
      <c r="S28" s="74"/>
      <c r="T28" s="77"/>
      <c r="U28" s="74"/>
      <c r="V28" s="77"/>
      <c r="W28" s="77"/>
      <c r="X28" s="74"/>
      <c r="Y28" s="78"/>
    </row>
    <row r="29" customFormat="false" ht="12.75" hidden="false" customHeight="false" outlineLevel="0" collapsed="false">
      <c r="A29" s="27"/>
      <c r="B29" s="35"/>
      <c r="C29" s="35"/>
      <c r="D29" s="79"/>
      <c r="E29" s="27" t="s">
        <v>131</v>
      </c>
      <c r="F29" s="32"/>
      <c r="G29" s="31"/>
      <c r="H29" s="28" t="s">
        <v>108</v>
      </c>
      <c r="I29" s="31"/>
      <c r="J29" s="27" t="s">
        <v>20</v>
      </c>
      <c r="K29" s="80"/>
      <c r="L29" s="31"/>
      <c r="M29" s="28" t="s">
        <v>109</v>
      </c>
      <c r="N29" s="31"/>
      <c r="O29" s="31"/>
      <c r="P29" s="34" t="s">
        <v>34</v>
      </c>
      <c r="Q29" s="103"/>
      <c r="R29" s="20"/>
      <c r="S29" s="19"/>
      <c r="T29" s="104"/>
      <c r="U29" s="103"/>
      <c r="V29" s="20"/>
      <c r="W29" s="105"/>
      <c r="X29" s="103"/>
      <c r="Y29" s="26"/>
    </row>
    <row r="30" customFormat="false" ht="12.75" hidden="false" customHeight="false" outlineLevel="0" collapsed="false">
      <c r="A30" s="57" t="s">
        <v>35</v>
      </c>
      <c r="B30" s="82"/>
      <c r="C30" s="83"/>
      <c r="D30" s="82"/>
      <c r="E30" s="39" t="s">
        <v>141</v>
      </c>
      <c r="F30" s="40"/>
      <c r="G30" s="38" t="e">
        <f aca="false">IF(E30="",0,ROUNDDOWN((POWER((Konst!$C$11-($E30*Konst!$E$11)),Konst!$D$11))*Konst!$B$11,0))</f>
        <v>#VALUE!</v>
      </c>
      <c r="H30" s="39" t="s">
        <v>142</v>
      </c>
      <c r="I30" s="38" t="e">
        <f aca="false">IF(H30="",0,ROUNDDOWN((POWER((($H30*100)-Konst!$C$14),Konst!$D$14))*Konst!$B$14,0))</f>
        <v>#VALUE!</v>
      </c>
      <c r="J30" s="39" t="s">
        <v>143</v>
      </c>
      <c r="K30" s="42"/>
      <c r="L30" s="38" t="e">
        <f aca="false">IF(J30="",0,ROUNDDOWN((POWER((($J30*100)-Konst!$C$16),Konst!$D$16))*Konst!$B$16,0))</f>
        <v>#VALUE!</v>
      </c>
      <c r="M30" s="43" t="s">
        <v>144</v>
      </c>
      <c r="N30" s="38" t="e">
        <f aca="false">IF(M30="",0,ROUNDDOWN((POWER(($M30-Konst!$C$19),Konst!$D$19))*Konst!$B$19,0))</f>
        <v>#VALUE!</v>
      </c>
      <c r="O30" s="38"/>
      <c r="P30" s="45" t="e">
        <f aca="false">SUM(G30,I30,L30,N30)</f>
        <v>#VALUE!</v>
      </c>
      <c r="Q30" s="63"/>
      <c r="R30" s="97"/>
      <c r="S30" s="97"/>
      <c r="T30" s="98"/>
      <c r="U30" s="63"/>
      <c r="V30" s="97"/>
      <c r="W30" s="99"/>
      <c r="X30" s="63"/>
      <c r="Y30" s="102"/>
    </row>
    <row r="31" customFormat="false" ht="12.75" hidden="false" customHeight="false" outlineLevel="0" collapsed="false">
      <c r="A31" s="57" t="s">
        <v>44</v>
      </c>
      <c r="B31" s="59"/>
      <c r="C31" s="35"/>
      <c r="D31" s="59"/>
      <c r="E31" s="39" t="s">
        <v>141</v>
      </c>
      <c r="F31" s="40"/>
      <c r="G31" s="38" t="e">
        <f aca="false">IF(E31="",0,ROUNDDOWN((POWER((Konst!$C$11-($E31*Konst!$E$11)),Konst!$D$11))*Konst!$B$11,0))</f>
        <v>#VALUE!</v>
      </c>
      <c r="H31" s="39" t="s">
        <v>142</v>
      </c>
      <c r="I31" s="38" t="e">
        <f aca="false">IF(H31="",0,ROUNDDOWN((POWER((($H31*100)-Konst!$C$14),Konst!$D$14))*Konst!$B$14,0))</f>
        <v>#VALUE!</v>
      </c>
      <c r="J31" s="39" t="s">
        <v>143</v>
      </c>
      <c r="K31" s="42"/>
      <c r="L31" s="38" t="e">
        <f aca="false">IF(J31="",0,ROUNDDOWN((POWER((($J31*100)-Konst!$C$16),Konst!$D$16))*Konst!$B$16,0))</f>
        <v>#VALUE!</v>
      </c>
      <c r="M31" s="43" t="s">
        <v>144</v>
      </c>
      <c r="N31" s="38" t="e">
        <f aca="false">IF(M31="",0,ROUNDDOWN((POWER(($M31-Konst!$C$19),Konst!$D$19))*Konst!$B$19,0))</f>
        <v>#VALUE!</v>
      </c>
      <c r="O31" s="38"/>
      <c r="P31" s="45" t="e">
        <f aca="false">SUM(G31,I31,L31,N31)</f>
        <v>#VALUE!</v>
      </c>
      <c r="Q31" s="63"/>
      <c r="R31" s="97"/>
      <c r="S31" s="97"/>
      <c r="T31" s="98"/>
      <c r="U31" s="63"/>
      <c r="V31" s="97"/>
      <c r="W31" s="99"/>
      <c r="X31" s="63"/>
      <c r="Y31" s="102"/>
    </row>
    <row r="32" customFormat="false" ht="12.75" hidden="false" customHeight="false" outlineLevel="0" collapsed="false">
      <c r="A32" s="57" t="s">
        <v>45</v>
      </c>
      <c r="B32" s="82"/>
      <c r="C32" s="83"/>
      <c r="D32" s="82"/>
      <c r="E32" s="39" t="s">
        <v>141</v>
      </c>
      <c r="F32" s="40"/>
      <c r="G32" s="38" t="e">
        <f aca="false">IF(E32="",0,ROUNDDOWN((POWER((Konst!$C$11-($E32*Konst!$E$11)),Konst!$D$11))*Konst!$B$11,0))</f>
        <v>#VALUE!</v>
      </c>
      <c r="H32" s="39" t="s">
        <v>142</v>
      </c>
      <c r="I32" s="38" t="e">
        <f aca="false">IF(H32="",0,ROUNDDOWN((POWER((($H32*100)-Konst!$C$14),Konst!$D$14))*Konst!$B$14,0))</f>
        <v>#VALUE!</v>
      </c>
      <c r="J32" s="39" t="s">
        <v>143</v>
      </c>
      <c r="K32" s="42"/>
      <c r="L32" s="38" t="e">
        <f aca="false">IF(J32="",0,ROUNDDOWN((POWER((($J32*100)-Konst!$C$16),Konst!$D$16))*Konst!$B$16,0))</f>
        <v>#VALUE!</v>
      </c>
      <c r="M32" s="43" t="s">
        <v>144</v>
      </c>
      <c r="N32" s="38" t="e">
        <f aca="false">IF(M32="",0,ROUNDDOWN((POWER(($M32-Konst!$C$19),Konst!$D$19))*Konst!$B$19,0))</f>
        <v>#VALUE!</v>
      </c>
      <c r="O32" s="38"/>
      <c r="P32" s="45" t="e">
        <f aca="false">SUM(G32,I32,L32,N32)</f>
        <v>#VALUE!</v>
      </c>
      <c r="Q32" s="63"/>
      <c r="R32" s="97"/>
      <c r="S32" s="97"/>
      <c r="T32" s="98"/>
      <c r="U32" s="63"/>
      <c r="V32" s="97"/>
      <c r="W32" s="99"/>
      <c r="X32" s="63"/>
      <c r="Y32" s="102"/>
    </row>
    <row r="33" customFormat="false" ht="12.75" hidden="false" customHeight="false" outlineLevel="0" collapsed="false">
      <c r="A33" s="57" t="s">
        <v>46</v>
      </c>
      <c r="B33" s="59"/>
      <c r="C33" s="35"/>
      <c r="D33" s="59"/>
      <c r="E33" s="39" t="s">
        <v>141</v>
      </c>
      <c r="F33" s="40"/>
      <c r="G33" s="38" t="e">
        <f aca="false">IF(E33="",0,ROUNDDOWN((POWER((Konst!$C$11-($E33*Konst!$E$11)),Konst!$D$11))*Konst!$B$11,0))</f>
        <v>#VALUE!</v>
      </c>
      <c r="H33" s="39" t="s">
        <v>142</v>
      </c>
      <c r="I33" s="38" t="e">
        <f aca="false">IF(H33="",0,ROUNDDOWN((POWER((($H33*100)-Konst!$C$14),Konst!$D$14))*Konst!$B$14,0))</f>
        <v>#VALUE!</v>
      </c>
      <c r="J33" s="39" t="s">
        <v>143</v>
      </c>
      <c r="K33" s="42"/>
      <c r="L33" s="38" t="e">
        <f aca="false">IF(J33="",0,ROUNDDOWN((POWER((($J33*100)-Konst!$C$16),Konst!$D$16))*Konst!$B$16,0))</f>
        <v>#VALUE!</v>
      </c>
      <c r="M33" s="43" t="s">
        <v>144</v>
      </c>
      <c r="N33" s="38" t="e">
        <f aca="false">IF(M33="",0,ROUNDDOWN((POWER(($M33-Konst!$C$19),Konst!$D$19))*Konst!$B$19,0))</f>
        <v>#VALUE!</v>
      </c>
      <c r="O33" s="38"/>
      <c r="P33" s="45" t="e">
        <f aca="false">SUM(G33,I33,L33,N33)</f>
        <v>#VALUE!</v>
      </c>
      <c r="Q33" s="63"/>
      <c r="R33" s="97"/>
      <c r="S33" s="97"/>
      <c r="T33" s="98"/>
      <c r="U33" s="63"/>
      <c r="V33" s="97"/>
      <c r="W33" s="99"/>
      <c r="X33" s="63"/>
      <c r="Y33" s="102"/>
    </row>
    <row r="34" customFormat="false" ht="12.75" hidden="false" customHeight="false" outlineLevel="0" collapsed="false">
      <c r="A34" s="57" t="s">
        <v>47</v>
      </c>
      <c r="B34" s="59"/>
      <c r="C34" s="35"/>
      <c r="D34" s="59"/>
      <c r="E34" s="39" t="s">
        <v>141</v>
      </c>
      <c r="F34" s="40"/>
      <c r="G34" s="38" t="e">
        <f aca="false">IF(E34="",0,ROUNDDOWN((POWER((Konst!$C$11-($E34*Konst!$E$11)),Konst!$D$11))*Konst!$B$11,0))</f>
        <v>#VALUE!</v>
      </c>
      <c r="H34" s="39" t="s">
        <v>142</v>
      </c>
      <c r="I34" s="38" t="e">
        <f aca="false">IF(H34="",0,ROUNDDOWN((POWER((($H34*100)-Konst!$C$14),Konst!$D$14))*Konst!$B$14,0))</f>
        <v>#VALUE!</v>
      </c>
      <c r="J34" s="39" t="s">
        <v>143</v>
      </c>
      <c r="K34" s="42"/>
      <c r="L34" s="38" t="e">
        <f aca="false">IF(J34="",0,ROUNDDOWN((POWER((($J34*100)-Konst!$C$16),Konst!$D$16))*Konst!$B$16,0))</f>
        <v>#VALUE!</v>
      </c>
      <c r="M34" s="43" t="s">
        <v>144</v>
      </c>
      <c r="N34" s="38" t="e">
        <f aca="false">IF(M34="",0,ROUNDDOWN((POWER(($M34-Konst!$C$19),Konst!$D$19))*Konst!$B$19,0))</f>
        <v>#VALUE!</v>
      </c>
      <c r="O34" s="38"/>
      <c r="P34" s="45" t="e">
        <f aca="false">SUM(G34,I34,L34,N34)</f>
        <v>#VALUE!</v>
      </c>
      <c r="Q34" s="63"/>
      <c r="R34" s="97"/>
      <c r="S34" s="97"/>
      <c r="T34" s="98"/>
      <c r="U34" s="63"/>
      <c r="V34" s="97"/>
      <c r="W34" s="99"/>
      <c r="X34" s="63"/>
      <c r="Y34" s="102"/>
    </row>
    <row r="35" customFormat="false" ht="12.75" hidden="false" customHeight="false" outlineLevel="0" collapsed="false">
      <c r="A35" s="57" t="s">
        <v>48</v>
      </c>
      <c r="B35" s="59"/>
      <c r="C35" s="35"/>
      <c r="D35" s="59"/>
      <c r="E35" s="39" t="s">
        <v>141</v>
      </c>
      <c r="F35" s="40"/>
      <c r="G35" s="38" t="e">
        <f aca="false">IF(E35="",0,ROUNDDOWN((POWER((Konst!$C$11-($E35*Konst!$E$11)),Konst!$D$11))*Konst!$B$11,0))</f>
        <v>#VALUE!</v>
      </c>
      <c r="H35" s="39" t="s">
        <v>142</v>
      </c>
      <c r="I35" s="38" t="e">
        <f aca="false">IF(H35="",0,ROUNDDOWN((POWER((($H35*100)-Konst!$C$14),Konst!$D$14))*Konst!$B$14,0))</f>
        <v>#VALUE!</v>
      </c>
      <c r="J35" s="39" t="s">
        <v>143</v>
      </c>
      <c r="K35" s="42"/>
      <c r="L35" s="38" t="e">
        <f aca="false">IF(J35="",0,ROUNDDOWN((POWER((($J35*100)-Konst!$C$16),Konst!$D$16))*Konst!$B$16,0))</f>
        <v>#VALUE!</v>
      </c>
      <c r="M35" s="43" t="s">
        <v>144</v>
      </c>
      <c r="N35" s="38" t="e">
        <f aca="false">IF(M35="",0,ROUNDDOWN((POWER(($M35-Konst!$C$19),Konst!$D$19))*Konst!$B$19,0))</f>
        <v>#VALUE!</v>
      </c>
      <c r="O35" s="38"/>
      <c r="P35" s="45" t="e">
        <f aca="false">SUM(G35,I35,L35,N35)</f>
        <v>#VALUE!</v>
      </c>
      <c r="Q35" s="63"/>
      <c r="R35" s="97"/>
      <c r="S35" s="97"/>
      <c r="T35" s="98"/>
      <c r="U35" s="63"/>
      <c r="V35" s="97"/>
      <c r="W35" s="99"/>
      <c r="X35" s="63"/>
      <c r="Y35" s="102"/>
    </row>
    <row r="36" customFormat="false" ht="12.75" hidden="false" customHeight="false" outlineLevel="0" collapsed="false">
      <c r="A36" s="57" t="s">
        <v>49</v>
      </c>
      <c r="B36" s="59"/>
      <c r="C36" s="35"/>
      <c r="D36" s="59"/>
      <c r="E36" s="39" t="s">
        <v>141</v>
      </c>
      <c r="F36" s="40"/>
      <c r="G36" s="38" t="e">
        <f aca="false">IF(E36="",0,ROUNDDOWN((POWER((Konst!$C$11-($E36*Konst!$E$11)),Konst!$D$11))*Konst!$B$11,0))</f>
        <v>#VALUE!</v>
      </c>
      <c r="H36" s="39" t="s">
        <v>142</v>
      </c>
      <c r="I36" s="38" t="e">
        <f aca="false">IF(H36="",0,ROUNDDOWN((POWER((($H36*100)-Konst!$C$14),Konst!$D$14))*Konst!$B$14,0))</f>
        <v>#VALUE!</v>
      </c>
      <c r="J36" s="39" t="s">
        <v>143</v>
      </c>
      <c r="K36" s="42"/>
      <c r="L36" s="38" t="e">
        <f aca="false">IF(J36="",0,ROUNDDOWN((POWER((($J36*100)-Konst!$C$16),Konst!$D$16))*Konst!$B$16,0))</f>
        <v>#VALUE!</v>
      </c>
      <c r="M36" s="43" t="s">
        <v>144</v>
      </c>
      <c r="N36" s="38" t="e">
        <f aca="false">IF(M36="",0,ROUNDDOWN((POWER(($M36-Konst!$C$19),Konst!$D$19))*Konst!$B$19,0))</f>
        <v>#VALUE!</v>
      </c>
      <c r="O36" s="38"/>
      <c r="P36" s="45" t="e">
        <f aca="false">SUM(G36,I36,L36,N36)</f>
        <v>#VALUE!</v>
      </c>
      <c r="Q36" s="63"/>
      <c r="R36" s="97"/>
      <c r="S36" s="97"/>
      <c r="T36" s="98"/>
      <c r="U36" s="63"/>
      <c r="V36" s="97"/>
      <c r="W36" s="99"/>
      <c r="X36" s="63"/>
      <c r="Y36" s="102"/>
    </row>
    <row r="37" customFormat="false" ht="12.75" hidden="false" customHeight="false" outlineLevel="0" collapsed="false">
      <c r="A37" s="57" t="s">
        <v>50</v>
      </c>
      <c r="B37" s="59"/>
      <c r="C37" s="35"/>
      <c r="D37" s="59"/>
      <c r="E37" s="39" t="s">
        <v>141</v>
      </c>
      <c r="F37" s="40"/>
      <c r="G37" s="38" t="e">
        <f aca="false">IF(E37="",0,ROUNDDOWN((POWER((Konst!$C$11-($E37*Konst!$E$11)),Konst!$D$11))*Konst!$B$11,0))</f>
        <v>#VALUE!</v>
      </c>
      <c r="H37" s="39" t="s">
        <v>142</v>
      </c>
      <c r="I37" s="38" t="e">
        <f aca="false">IF(H37="",0,ROUNDDOWN((POWER((($H37*100)-Konst!$C$14),Konst!$D$14))*Konst!$B$14,0))</f>
        <v>#VALUE!</v>
      </c>
      <c r="J37" s="39" t="s">
        <v>143</v>
      </c>
      <c r="K37" s="42"/>
      <c r="L37" s="38" t="e">
        <f aca="false">IF(J37="",0,ROUNDDOWN((POWER((($J37*100)-Konst!$C$16),Konst!$D$16))*Konst!$B$16,0))</f>
        <v>#VALUE!</v>
      </c>
      <c r="M37" s="43" t="s">
        <v>144</v>
      </c>
      <c r="N37" s="38" t="e">
        <f aca="false">IF(M37="",0,ROUNDDOWN((POWER(($M37-Konst!$C$19),Konst!$D$19))*Konst!$B$19,0))</f>
        <v>#VALUE!</v>
      </c>
      <c r="O37" s="38"/>
      <c r="P37" s="45" t="e">
        <f aca="false">SUM(G37,I37,L37,N37)</f>
        <v>#VALUE!</v>
      </c>
      <c r="Q37" s="63"/>
      <c r="R37" s="97"/>
      <c r="S37" s="97"/>
      <c r="T37" s="98"/>
      <c r="U37" s="63"/>
      <c r="V37" s="97"/>
      <c r="W37" s="99"/>
      <c r="X37" s="63"/>
      <c r="Y37" s="102"/>
    </row>
    <row r="38" customFormat="false" ht="12.75" hidden="false" customHeight="false" outlineLevel="0" collapsed="false">
      <c r="A38" s="57" t="s">
        <v>51</v>
      </c>
      <c r="B38" s="59"/>
      <c r="C38" s="35"/>
      <c r="D38" s="59"/>
      <c r="E38" s="39" t="s">
        <v>141</v>
      </c>
      <c r="F38" s="40"/>
      <c r="G38" s="38" t="e">
        <f aca="false">IF(E38="",0,ROUNDDOWN((POWER((Konst!$C$11-($E38*Konst!$E$11)),Konst!$D$11))*Konst!$B$11,0))</f>
        <v>#VALUE!</v>
      </c>
      <c r="H38" s="39" t="s">
        <v>142</v>
      </c>
      <c r="I38" s="38" t="e">
        <f aca="false">IF(H38="",0,ROUNDDOWN((POWER((($H38*100)-Konst!$C$14),Konst!$D$14))*Konst!$B$14,0))</f>
        <v>#VALUE!</v>
      </c>
      <c r="J38" s="39" t="s">
        <v>143</v>
      </c>
      <c r="K38" s="42"/>
      <c r="L38" s="38" t="e">
        <f aca="false">IF(J38="",0,ROUNDDOWN((POWER((($J38*100)-Konst!$C$16),Konst!$D$16))*Konst!$B$16,0))</f>
        <v>#VALUE!</v>
      </c>
      <c r="M38" s="43" t="s">
        <v>144</v>
      </c>
      <c r="N38" s="38" t="e">
        <f aca="false">IF(M38="",0,ROUNDDOWN((POWER(($M38-Konst!$C$19),Konst!$D$19))*Konst!$B$19,0))</f>
        <v>#VALUE!</v>
      </c>
      <c r="O38" s="38"/>
      <c r="P38" s="45" t="e">
        <f aca="false">SUM(G38,I38,L38,N38)</f>
        <v>#VALUE!</v>
      </c>
      <c r="Q38" s="63"/>
      <c r="R38" s="97"/>
      <c r="S38" s="97"/>
      <c r="T38" s="98"/>
      <c r="U38" s="63"/>
      <c r="V38" s="97"/>
      <c r="W38" s="99"/>
      <c r="X38" s="63"/>
      <c r="Y38" s="102"/>
    </row>
    <row r="39" customFormat="false" ht="12.75" hidden="false" customHeight="false" outlineLevel="0" collapsed="false">
      <c r="A39" s="57" t="s">
        <v>52</v>
      </c>
      <c r="B39" s="86"/>
      <c r="C39" s="87"/>
      <c r="D39" s="88"/>
      <c r="E39" s="39" t="s">
        <v>141</v>
      </c>
      <c r="F39" s="40"/>
      <c r="G39" s="38" t="e">
        <f aca="false">IF(E39="",0,ROUNDDOWN((POWER((Konst!$C$11-($E39*Konst!$E$11)),Konst!$D$11))*Konst!$B$11,0))</f>
        <v>#VALUE!</v>
      </c>
      <c r="H39" s="39" t="s">
        <v>142</v>
      </c>
      <c r="I39" s="38" t="e">
        <f aca="false">IF(H39="",0,ROUNDDOWN((POWER((($H39*100)-Konst!$C$14),Konst!$D$14))*Konst!$B$14,0))</f>
        <v>#VALUE!</v>
      </c>
      <c r="J39" s="39" t="s">
        <v>143</v>
      </c>
      <c r="K39" s="42"/>
      <c r="L39" s="38" t="e">
        <f aca="false">IF(J39="",0,ROUNDDOWN((POWER((($J39*100)-Konst!$C$16),Konst!$D$16))*Konst!$B$16,0))</f>
        <v>#VALUE!</v>
      </c>
      <c r="M39" s="43" t="s">
        <v>144</v>
      </c>
      <c r="N39" s="38" t="e">
        <f aca="false">IF(M39="",0,ROUNDDOWN((POWER(($M39-Konst!$C$19),Konst!$D$19))*Konst!$B$19,0))</f>
        <v>#VALUE!</v>
      </c>
      <c r="O39" s="38"/>
      <c r="P39" s="45" t="e">
        <f aca="false">SUM(G39,I39,L39,N39)</f>
        <v>#VALUE!</v>
      </c>
      <c r="Q39" s="63"/>
      <c r="R39" s="97"/>
      <c r="S39" s="97"/>
      <c r="T39" s="98"/>
      <c r="U39" s="63"/>
      <c r="V39" s="97"/>
      <c r="W39" s="99"/>
      <c r="X39" s="63"/>
      <c r="Y39" s="102"/>
    </row>
    <row r="40" customFormat="false" ht="12.75" hidden="false" customHeight="false" outlineLevel="0" collapsed="false">
      <c r="A40" s="57" t="s">
        <v>53</v>
      </c>
      <c r="B40" s="82"/>
      <c r="C40" s="83"/>
      <c r="D40" s="82"/>
      <c r="E40" s="39" t="s">
        <v>141</v>
      </c>
      <c r="F40" s="40"/>
      <c r="G40" s="38" t="e">
        <f aca="false">IF(E40="",0,ROUNDDOWN((POWER((Konst!$C$11-($E40*Konst!$E$11)),Konst!$D$11))*Konst!$B$11,0))</f>
        <v>#VALUE!</v>
      </c>
      <c r="H40" s="39" t="s">
        <v>142</v>
      </c>
      <c r="I40" s="38" t="e">
        <f aca="false">IF(H40="",0,ROUNDDOWN((POWER((($H40*100)-Konst!$C$14),Konst!$D$14))*Konst!$B$14,0))</f>
        <v>#VALUE!</v>
      </c>
      <c r="J40" s="39" t="s">
        <v>143</v>
      </c>
      <c r="K40" s="42"/>
      <c r="L40" s="38" t="e">
        <f aca="false">IF(J40="",0,ROUNDDOWN((POWER((($J40*100)-Konst!$C$16),Konst!$D$16))*Konst!$B$16,0))</f>
        <v>#VALUE!</v>
      </c>
      <c r="M40" s="43" t="s">
        <v>144</v>
      </c>
      <c r="N40" s="38" t="e">
        <f aca="false">IF(M40="",0,ROUNDDOWN((POWER(($M40-Konst!$C$19),Konst!$D$19))*Konst!$B$19,0))</f>
        <v>#VALUE!</v>
      </c>
      <c r="O40" s="38"/>
      <c r="P40" s="45" t="e">
        <f aca="false">SUM(G40,I40,L40,N40)</f>
        <v>#VALUE!</v>
      </c>
      <c r="Q40" s="63"/>
      <c r="R40" s="97"/>
      <c r="S40" s="97"/>
      <c r="T40" s="98"/>
      <c r="U40" s="63"/>
      <c r="V40" s="97"/>
      <c r="W40" s="99"/>
      <c r="X40" s="63"/>
      <c r="Y40" s="102"/>
    </row>
    <row r="41" customFormat="false" ht="12.75" hidden="false" customHeight="false" outlineLevel="0" collapsed="false">
      <c r="A41" s="57" t="s">
        <v>54</v>
      </c>
      <c r="B41" s="89"/>
      <c r="C41" s="90"/>
      <c r="D41" s="91"/>
      <c r="E41" s="39" t="s">
        <v>141</v>
      </c>
      <c r="F41" s="40"/>
      <c r="G41" s="38" t="e">
        <f aca="false">IF(E41="",0,ROUNDDOWN((POWER((Konst!$C$11-($E41*Konst!$E$11)),Konst!$D$11))*Konst!$B$11,0))</f>
        <v>#VALUE!</v>
      </c>
      <c r="H41" s="39" t="s">
        <v>142</v>
      </c>
      <c r="I41" s="38" t="e">
        <f aca="false">IF(H41="",0,ROUNDDOWN((POWER((($H41*100)-Konst!$C$14),Konst!$D$14))*Konst!$B$14,0))</f>
        <v>#VALUE!</v>
      </c>
      <c r="J41" s="39" t="s">
        <v>143</v>
      </c>
      <c r="K41" s="42"/>
      <c r="L41" s="38" t="e">
        <f aca="false">IF(J41="",0,ROUNDDOWN((POWER((($J41*100)-Konst!$C$16),Konst!$D$16))*Konst!$B$16,0))</f>
        <v>#VALUE!</v>
      </c>
      <c r="M41" s="43" t="s">
        <v>144</v>
      </c>
      <c r="N41" s="38" t="e">
        <f aca="false">IF(M41="",0,ROUNDDOWN((POWER(($M41-Konst!$C$19),Konst!$D$19))*Konst!$B$19,0))</f>
        <v>#VALUE!</v>
      </c>
      <c r="O41" s="38"/>
      <c r="P41" s="45" t="e">
        <f aca="false">SUM(G41,I41,L41,N41)</f>
        <v>#VALUE!</v>
      </c>
      <c r="Q41" s="63"/>
      <c r="R41" s="97"/>
      <c r="S41" s="97"/>
      <c r="T41" s="98"/>
      <c r="U41" s="63"/>
      <c r="V41" s="97"/>
      <c r="W41" s="99"/>
      <c r="X41" s="63"/>
      <c r="Y41" s="102"/>
    </row>
    <row r="42" customFormat="false" ht="12.75" hidden="false" customHeight="false" outlineLevel="0" collapsed="false">
      <c r="A42" s="57" t="s">
        <v>55</v>
      </c>
      <c r="B42" s="59"/>
      <c r="C42" s="35"/>
      <c r="D42" s="59"/>
      <c r="E42" s="39" t="s">
        <v>141</v>
      </c>
      <c r="F42" s="40"/>
      <c r="G42" s="38" t="e">
        <f aca="false">IF(E42="",0,ROUNDDOWN((POWER((Konst!$C$11-($E42*Konst!$E$11)),Konst!$D$11))*Konst!$B$11,0))</f>
        <v>#VALUE!</v>
      </c>
      <c r="H42" s="39" t="s">
        <v>142</v>
      </c>
      <c r="I42" s="38" t="e">
        <f aca="false">IF(H42="",0,ROUNDDOWN((POWER((($H42*100)-Konst!$C$14),Konst!$D$14))*Konst!$B$14,0))</f>
        <v>#VALUE!</v>
      </c>
      <c r="J42" s="39" t="s">
        <v>143</v>
      </c>
      <c r="K42" s="42"/>
      <c r="L42" s="38" t="e">
        <f aca="false">IF(J42="",0,ROUNDDOWN((POWER((($J42*100)-Konst!$C$16),Konst!$D$16))*Konst!$B$16,0))</f>
        <v>#VALUE!</v>
      </c>
      <c r="M42" s="43" t="s">
        <v>144</v>
      </c>
      <c r="N42" s="38" t="e">
        <f aca="false">IF(M42="",0,ROUNDDOWN((POWER(($M42-Konst!$C$19),Konst!$D$19))*Konst!$B$19,0))</f>
        <v>#VALUE!</v>
      </c>
      <c r="O42" s="38"/>
      <c r="P42" s="45" t="e">
        <f aca="false">SUM(G42,I42,L42,N42)</f>
        <v>#VALUE!</v>
      </c>
      <c r="Q42" s="63"/>
      <c r="R42" s="97"/>
      <c r="S42" s="97"/>
      <c r="T42" s="98"/>
      <c r="U42" s="63"/>
      <c r="V42" s="97"/>
      <c r="W42" s="99"/>
      <c r="X42" s="63"/>
      <c r="Y42" s="102"/>
    </row>
    <row r="43" customFormat="false" ht="12.75" hidden="false" customHeight="false" outlineLevel="0" collapsed="false">
      <c r="A43" s="57" t="s">
        <v>79</v>
      </c>
      <c r="B43" s="59"/>
      <c r="C43" s="35"/>
      <c r="D43" s="59"/>
      <c r="E43" s="39" t="s">
        <v>141</v>
      </c>
      <c r="F43" s="40"/>
      <c r="G43" s="38" t="e">
        <f aca="false">IF(E43="",0,ROUNDDOWN((POWER((Konst!$C$11-($E43*Konst!$E$11)),Konst!$D$11))*Konst!$B$11,0))</f>
        <v>#VALUE!</v>
      </c>
      <c r="H43" s="39" t="s">
        <v>142</v>
      </c>
      <c r="I43" s="38" t="e">
        <f aca="false">IF(H43="",0,ROUNDDOWN((POWER((($H43*100)-Konst!$C$14),Konst!$D$14))*Konst!$B$14,0))</f>
        <v>#VALUE!</v>
      </c>
      <c r="J43" s="39" t="s">
        <v>143</v>
      </c>
      <c r="K43" s="42"/>
      <c r="L43" s="38" t="e">
        <f aca="false">IF(J43="",0,ROUNDDOWN((POWER((($J43*100)-Konst!$C$16),Konst!$D$16))*Konst!$B$16,0))</f>
        <v>#VALUE!</v>
      </c>
      <c r="M43" s="43" t="s">
        <v>144</v>
      </c>
      <c r="N43" s="38" t="e">
        <f aca="false">IF(M43="",0,ROUNDDOWN((POWER(($M43-Konst!$C$19),Konst!$D$19))*Konst!$B$19,0))</f>
        <v>#VALUE!</v>
      </c>
      <c r="O43" s="38"/>
      <c r="P43" s="45" t="e">
        <f aca="false">SUM(G43,I43,L43,N43)</f>
        <v>#VALUE!</v>
      </c>
      <c r="Q43" s="63"/>
      <c r="R43" s="97"/>
      <c r="S43" s="97"/>
      <c r="T43" s="98"/>
      <c r="U43" s="63"/>
      <c r="V43" s="97"/>
      <c r="W43" s="99"/>
      <c r="X43" s="63"/>
      <c r="Y43" s="102"/>
    </row>
    <row r="44" customFormat="false" ht="12.75" hidden="false" customHeight="false" outlineLevel="0" collapsed="false">
      <c r="A44" s="57" t="s">
        <v>80</v>
      </c>
      <c r="B44" s="82"/>
      <c r="C44" s="83"/>
      <c r="D44" s="82"/>
      <c r="E44" s="39" t="s">
        <v>141</v>
      </c>
      <c r="F44" s="40"/>
      <c r="G44" s="38" t="e">
        <f aca="false">IF(E44="",0,ROUNDDOWN((POWER((Konst!$C$11-($E44*Konst!$E$11)),Konst!$D$11))*Konst!$B$11,0))</f>
        <v>#VALUE!</v>
      </c>
      <c r="H44" s="39" t="s">
        <v>142</v>
      </c>
      <c r="I44" s="38" t="e">
        <f aca="false">IF(H44="",0,ROUNDDOWN((POWER((($H44*100)-Konst!$C$14),Konst!$D$14))*Konst!$B$14,0))</f>
        <v>#VALUE!</v>
      </c>
      <c r="J44" s="39" t="s">
        <v>143</v>
      </c>
      <c r="K44" s="42"/>
      <c r="L44" s="38" t="e">
        <f aca="false">IF(J44="",0,ROUNDDOWN((POWER((($J44*100)-Konst!$C$16),Konst!$D$16))*Konst!$B$16,0))</f>
        <v>#VALUE!</v>
      </c>
      <c r="M44" s="43" t="s">
        <v>144</v>
      </c>
      <c r="N44" s="38" t="e">
        <f aca="false">IF(M44="",0,ROUNDDOWN((POWER(($M44-Konst!$C$19),Konst!$D$19))*Konst!$B$19,0))</f>
        <v>#VALUE!</v>
      </c>
      <c r="O44" s="38"/>
      <c r="P44" s="45" t="e">
        <f aca="false">SUM(G44,I44,L44,N44)</f>
        <v>#VALUE!</v>
      </c>
      <c r="Q44" s="63"/>
      <c r="R44" s="97"/>
      <c r="S44" s="97"/>
      <c r="T44" s="98"/>
      <c r="U44" s="63"/>
      <c r="V44" s="97"/>
      <c r="W44" s="99"/>
      <c r="X44" s="63"/>
      <c r="Y44" s="102"/>
    </row>
    <row r="45" customFormat="false" ht="12.75" hidden="false" customHeight="false" outlineLevel="0" collapsed="false">
      <c r="A45" s="57" t="s">
        <v>81</v>
      </c>
      <c r="B45" s="59"/>
      <c r="C45" s="35"/>
      <c r="D45" s="59"/>
      <c r="E45" s="39" t="s">
        <v>141</v>
      </c>
      <c r="F45" s="40"/>
      <c r="G45" s="38" t="e">
        <f aca="false">IF(E45="",0,ROUNDDOWN((POWER((Konst!$C$11-($E45*Konst!$E$11)),Konst!$D$11))*Konst!$B$11,0))</f>
        <v>#VALUE!</v>
      </c>
      <c r="H45" s="39" t="s">
        <v>142</v>
      </c>
      <c r="I45" s="38" t="e">
        <f aca="false">IF(H45="",0,ROUNDDOWN((POWER((($H45*100)-Konst!$C$14),Konst!$D$14))*Konst!$B$14,0))</f>
        <v>#VALUE!</v>
      </c>
      <c r="J45" s="39" t="s">
        <v>143</v>
      </c>
      <c r="K45" s="42"/>
      <c r="L45" s="38" t="e">
        <f aca="false">IF(J45="",0,ROUNDDOWN((POWER((($J45*100)-Konst!$C$16),Konst!$D$16))*Konst!$B$16,0))</f>
        <v>#VALUE!</v>
      </c>
      <c r="M45" s="43" t="s">
        <v>144</v>
      </c>
      <c r="N45" s="38" t="e">
        <f aca="false">IF(M45="",0,ROUNDDOWN((POWER(($M45-Konst!$C$19),Konst!$D$19))*Konst!$B$19,0))</f>
        <v>#VALUE!</v>
      </c>
      <c r="O45" s="38"/>
      <c r="P45" s="45" t="e">
        <f aca="false">SUM(G45,I45,L45,N45)</f>
        <v>#VALUE!</v>
      </c>
      <c r="Q45" s="63"/>
      <c r="R45" s="97"/>
      <c r="S45" s="97"/>
      <c r="T45" s="98"/>
      <c r="U45" s="63"/>
      <c r="V45" s="97"/>
      <c r="W45" s="99"/>
      <c r="X45" s="63"/>
      <c r="Y45" s="102"/>
    </row>
    <row r="46" customFormat="false" ht="12.75" hidden="false" customHeight="false" outlineLevel="0" collapsed="false">
      <c r="A46" s="57" t="s">
        <v>82</v>
      </c>
      <c r="B46" s="59"/>
      <c r="C46" s="35"/>
      <c r="D46" s="59"/>
      <c r="E46" s="39" t="s">
        <v>141</v>
      </c>
      <c r="F46" s="40"/>
      <c r="G46" s="38" t="e">
        <f aca="false">IF(E46="",0,ROUNDDOWN((POWER((Konst!$C$11-($E46*Konst!$E$11)),Konst!$D$11))*Konst!$B$11,0))</f>
        <v>#VALUE!</v>
      </c>
      <c r="H46" s="39" t="s">
        <v>142</v>
      </c>
      <c r="I46" s="38" t="e">
        <f aca="false">IF(H46="",0,ROUNDDOWN((POWER((($H46*100)-Konst!$C$14),Konst!$D$14))*Konst!$B$14,0))</f>
        <v>#VALUE!</v>
      </c>
      <c r="J46" s="39" t="s">
        <v>143</v>
      </c>
      <c r="K46" s="42"/>
      <c r="L46" s="38" t="e">
        <f aca="false">IF(J46="",0,ROUNDDOWN((POWER((($J46*100)-Konst!$C$16),Konst!$D$16))*Konst!$B$16,0))</f>
        <v>#VALUE!</v>
      </c>
      <c r="M46" s="43" t="s">
        <v>144</v>
      </c>
      <c r="N46" s="38" t="e">
        <f aca="false">IF(M46="",0,ROUNDDOWN((POWER(($M46-Konst!$C$19),Konst!$D$19))*Konst!$B$19,0))</f>
        <v>#VALUE!</v>
      </c>
      <c r="O46" s="38"/>
      <c r="P46" s="45" t="e">
        <f aca="false">SUM(G46,I46,L46,N46)</f>
        <v>#VALUE!</v>
      </c>
      <c r="Q46" s="63"/>
      <c r="R46" s="97"/>
      <c r="S46" s="97"/>
      <c r="T46" s="98"/>
      <c r="U46" s="63"/>
      <c r="V46" s="97"/>
      <c r="W46" s="99"/>
      <c r="X46" s="63"/>
      <c r="Y46" s="102"/>
    </row>
    <row r="47" customFormat="false" ht="12.75" hidden="false" customHeight="false" outlineLevel="0" collapsed="false">
      <c r="A47" s="57" t="s">
        <v>83</v>
      </c>
      <c r="B47" s="59"/>
      <c r="C47" s="35"/>
      <c r="D47" s="59"/>
      <c r="E47" s="39" t="s">
        <v>141</v>
      </c>
      <c r="F47" s="40"/>
      <c r="G47" s="38" t="e">
        <f aca="false">IF(E47="",0,ROUNDDOWN((POWER((Konst!$C$11-($E47*Konst!$E$11)),Konst!$D$11))*Konst!$B$11,0))</f>
        <v>#VALUE!</v>
      </c>
      <c r="H47" s="39" t="s">
        <v>142</v>
      </c>
      <c r="I47" s="38" t="e">
        <f aca="false">IF(H47="",0,ROUNDDOWN((POWER((($H47*100)-Konst!$C$14),Konst!$D$14))*Konst!$B$14,0))</f>
        <v>#VALUE!</v>
      </c>
      <c r="J47" s="39" t="s">
        <v>143</v>
      </c>
      <c r="K47" s="42"/>
      <c r="L47" s="38" t="e">
        <f aca="false">IF(J47="",0,ROUNDDOWN((POWER((($J47*100)-Konst!$C$16),Konst!$D$16))*Konst!$B$16,0))</f>
        <v>#VALUE!</v>
      </c>
      <c r="M47" s="43" t="s">
        <v>144</v>
      </c>
      <c r="N47" s="38" t="e">
        <f aca="false">IF(M47="",0,ROUNDDOWN((POWER(($M47-Konst!$C$19),Konst!$D$19))*Konst!$B$19,0))</f>
        <v>#VALUE!</v>
      </c>
      <c r="O47" s="38"/>
      <c r="P47" s="45" t="e">
        <f aca="false">SUM(G47,I47,L47,N47)</f>
        <v>#VALUE!</v>
      </c>
      <c r="Q47" s="63"/>
      <c r="R47" s="97"/>
      <c r="S47" s="97"/>
      <c r="T47" s="98"/>
      <c r="U47" s="63"/>
      <c r="V47" s="97"/>
      <c r="W47" s="99"/>
      <c r="X47" s="63"/>
      <c r="Y47" s="102"/>
    </row>
    <row r="48" customFormat="false" ht="12.75" hidden="false" customHeight="false" outlineLevel="0" collapsed="false">
      <c r="A48" s="57" t="s">
        <v>84</v>
      </c>
      <c r="B48" s="59"/>
      <c r="C48" s="35"/>
      <c r="D48" s="59"/>
      <c r="E48" s="39" t="s">
        <v>141</v>
      </c>
      <c r="F48" s="40"/>
      <c r="G48" s="38" t="e">
        <f aca="false">IF(E48="",0,ROUNDDOWN((POWER((Konst!$C$11-($E48*Konst!$E$11)),Konst!$D$11))*Konst!$B$11,0))</f>
        <v>#VALUE!</v>
      </c>
      <c r="H48" s="39" t="s">
        <v>142</v>
      </c>
      <c r="I48" s="38" t="e">
        <f aca="false">IF(H48="",0,ROUNDDOWN((POWER((($H48*100)-Konst!$C$14),Konst!$D$14))*Konst!$B$14,0))</f>
        <v>#VALUE!</v>
      </c>
      <c r="J48" s="39" t="s">
        <v>143</v>
      </c>
      <c r="K48" s="42"/>
      <c r="L48" s="38" t="e">
        <f aca="false">IF(J48="",0,ROUNDDOWN((POWER((($J48*100)-Konst!$C$16),Konst!$D$16))*Konst!$B$16,0))</f>
        <v>#VALUE!</v>
      </c>
      <c r="M48" s="43" t="s">
        <v>144</v>
      </c>
      <c r="N48" s="38" t="e">
        <f aca="false">IF(M48="",0,ROUNDDOWN((POWER(($M48-Konst!$C$19),Konst!$D$19))*Konst!$B$19,0))</f>
        <v>#VALUE!</v>
      </c>
      <c r="O48" s="38"/>
      <c r="P48" s="45" t="e">
        <f aca="false">SUM(G48,I48,L48,N48)</f>
        <v>#VALUE!</v>
      </c>
      <c r="Q48" s="63"/>
      <c r="R48" s="97"/>
      <c r="S48" s="97"/>
      <c r="T48" s="98"/>
      <c r="U48" s="63"/>
      <c r="V48" s="97"/>
      <c r="W48" s="99"/>
      <c r="X48" s="63"/>
      <c r="Y48" s="102"/>
    </row>
    <row r="49" customFormat="false" ht="12.75" hidden="false" customHeight="false" outlineLevel="0" collapsed="false">
      <c r="A49" s="57" t="s">
        <v>85</v>
      </c>
      <c r="B49" s="59"/>
      <c r="C49" s="35"/>
      <c r="D49" s="59"/>
      <c r="E49" s="39" t="s">
        <v>141</v>
      </c>
      <c r="F49" s="40"/>
      <c r="G49" s="38" t="e">
        <f aca="false">IF(E49="",0,ROUNDDOWN((POWER((Konst!$C$11-($E49*Konst!$E$11)),Konst!$D$11))*Konst!$B$11,0))</f>
        <v>#VALUE!</v>
      </c>
      <c r="H49" s="39" t="s">
        <v>142</v>
      </c>
      <c r="I49" s="38" t="e">
        <f aca="false">IF(H49="",0,ROUNDDOWN((POWER((($H49*100)-Konst!$C$14),Konst!$D$14))*Konst!$B$14,0))</f>
        <v>#VALUE!</v>
      </c>
      <c r="J49" s="39" t="s">
        <v>143</v>
      </c>
      <c r="K49" s="42"/>
      <c r="L49" s="38" t="e">
        <f aca="false">IF(J49="",0,ROUNDDOWN((POWER((($J49*100)-Konst!$C$16),Konst!$D$16))*Konst!$B$16,0))</f>
        <v>#VALUE!</v>
      </c>
      <c r="M49" s="43" t="s">
        <v>144</v>
      </c>
      <c r="N49" s="38" t="e">
        <f aca="false">IF(M49="",0,ROUNDDOWN((POWER(($M49-Konst!$C$19),Konst!$D$19))*Konst!$B$19,0))</f>
        <v>#VALUE!</v>
      </c>
      <c r="O49" s="38"/>
      <c r="P49" s="45" t="e">
        <f aca="false">SUM(G49,I49,L49,N49)</f>
        <v>#VALUE!</v>
      </c>
      <c r="Q49" s="63"/>
      <c r="R49" s="97"/>
      <c r="S49" s="97"/>
      <c r="T49" s="98"/>
      <c r="U49" s="63"/>
      <c r="V49" s="97"/>
      <c r="W49" s="99"/>
      <c r="X49" s="63"/>
      <c r="Y49" s="102"/>
    </row>
    <row r="50" customFormat="false" ht="12.75" hidden="false" customHeight="false" outlineLevel="0" collapsed="false">
      <c r="F50" s="101"/>
    </row>
    <row r="54" customFormat="false" ht="12.75" hidden="false" customHeight="false" outlineLevel="0" collapsed="false">
      <c r="A54" s="69"/>
      <c r="B54" s="70" t="s">
        <v>145</v>
      </c>
      <c r="C54" s="71"/>
      <c r="D54" s="72"/>
      <c r="E54" s="73"/>
      <c r="G54" s="74"/>
      <c r="H54" s="75"/>
      <c r="I54" s="76"/>
      <c r="J54" s="74"/>
      <c r="K54" s="77"/>
      <c r="L54" s="74"/>
      <c r="M54" s="77"/>
      <c r="N54" s="74"/>
      <c r="O54" s="77"/>
      <c r="P54" s="52"/>
      <c r="Q54" s="74"/>
      <c r="R54" s="77"/>
      <c r="S54" s="74"/>
      <c r="T54" s="77"/>
      <c r="U54" s="74"/>
      <c r="V54" s="77"/>
      <c r="W54" s="77"/>
      <c r="X54" s="74"/>
      <c r="Y54" s="78"/>
    </row>
    <row r="55" customFormat="false" ht="12.75" hidden="false" customHeight="false" outlineLevel="0" collapsed="false">
      <c r="A55" s="27"/>
      <c r="B55" s="35"/>
      <c r="C55" s="35"/>
      <c r="D55" s="79"/>
      <c r="E55" s="27" t="s">
        <v>131</v>
      </c>
      <c r="F55" s="32"/>
      <c r="G55" s="31"/>
      <c r="H55" s="27" t="s">
        <v>20</v>
      </c>
      <c r="I55" s="80"/>
      <c r="J55" s="31"/>
      <c r="K55" s="28" t="s">
        <v>11</v>
      </c>
      <c r="L55" s="31"/>
      <c r="M55" s="28" t="s">
        <v>13</v>
      </c>
      <c r="N55" s="31"/>
      <c r="O55" s="31"/>
      <c r="P55" s="34" t="s">
        <v>34</v>
      </c>
      <c r="Q55" s="103"/>
      <c r="R55" s="20"/>
      <c r="S55" s="103"/>
      <c r="T55" s="20"/>
      <c r="U55" s="103"/>
      <c r="V55" s="20"/>
      <c r="W55" s="105"/>
      <c r="X55" s="103"/>
      <c r="Y55" s="26"/>
    </row>
    <row r="56" customFormat="false" ht="12.75" hidden="false" customHeight="false" outlineLevel="0" collapsed="false">
      <c r="A56" s="57" t="s">
        <v>35</v>
      </c>
      <c r="B56" s="82"/>
      <c r="C56" s="83"/>
      <c r="D56" s="82"/>
      <c r="E56" s="39" t="s">
        <v>146</v>
      </c>
      <c r="F56" s="40"/>
      <c r="G56" s="38" t="e">
        <f aca="false">IF(E56="",0,ROUNDDOWN((POWER((Konst!$C$11-($E56*Konst!$E$11)),Konst!$D$11))*Konst!$B$11,0))</f>
        <v>#VALUE!</v>
      </c>
      <c r="H56" s="39" t="s">
        <v>147</v>
      </c>
      <c r="I56" s="42"/>
      <c r="J56" s="38" t="e">
        <f aca="false">IF(H56="",0,ROUNDDOWN((POWER((($H56*100)-Konst!$C$16),Konst!$D$16))*Konst!$B$16,0))</f>
        <v>#VALUE!</v>
      </c>
      <c r="K56" s="39" t="s">
        <v>148</v>
      </c>
      <c r="L56" s="38" t="e">
        <f aca="false">IF(K56="",0,ROUNDDOWN((POWER((Konst!$C$7-$K56),Konst!$D$7))*Konst!$B$7,0))</f>
        <v>#VALUE!</v>
      </c>
      <c r="M56" s="39" t="s">
        <v>149</v>
      </c>
      <c r="N56" s="38" t="e">
        <f aca="false">IF(L56="",0,ROUNDDOWN((POWER((Konst!$C$9-(VALUE(60*MID(M56,1,1))+VALUE(MID(M56,3,2))+VALUE(MID(M56,6,2)/100))),Konst!$D$9))*Konst!$B$9,0))</f>
        <v>#VALUE!</v>
      </c>
      <c r="O56" s="38"/>
      <c r="P56" s="45" t="e">
        <f aca="false">SUM(G56,J56,L56,N56)</f>
        <v>#VALUE!</v>
      </c>
      <c r="Q56" s="63"/>
      <c r="R56" s="97"/>
      <c r="S56" s="63"/>
      <c r="T56" s="22"/>
      <c r="U56" s="63"/>
      <c r="V56" s="97"/>
      <c r="W56" s="99"/>
      <c r="X56" s="63"/>
      <c r="Y56" s="102"/>
    </row>
    <row r="57" customFormat="false" ht="12.75" hidden="false" customHeight="false" outlineLevel="0" collapsed="false">
      <c r="A57" s="57" t="s">
        <v>44</v>
      </c>
      <c r="B57" s="59"/>
      <c r="C57" s="35"/>
      <c r="D57" s="59"/>
      <c r="E57" s="39" t="s">
        <v>146</v>
      </c>
      <c r="F57" s="40"/>
      <c r="G57" s="38" t="e">
        <f aca="false">IF(E57="",0,ROUNDDOWN((POWER((Konst!$C$11-($E57*Konst!$E$11)),Konst!$D$11))*Konst!$B$11,0))</f>
        <v>#VALUE!</v>
      </c>
      <c r="H57" s="39" t="s">
        <v>147</v>
      </c>
      <c r="I57" s="42"/>
      <c r="J57" s="38" t="e">
        <f aca="false">IF(H57="",0,ROUNDDOWN((POWER((($H57*100)-Konst!$C$16),Konst!$D$16))*Konst!$B$16,0))</f>
        <v>#VALUE!</v>
      </c>
      <c r="K57" s="39" t="s">
        <v>148</v>
      </c>
      <c r="L57" s="38" t="e">
        <f aca="false">IF(K57="",0,ROUNDDOWN((POWER((Konst!$C$7-$K57),Konst!$D$7))*Konst!$B$7,0))</f>
        <v>#VALUE!</v>
      </c>
      <c r="M57" s="39" t="s">
        <v>149</v>
      </c>
      <c r="N57" s="38" t="e">
        <f aca="false">IF(L57="",0,ROUNDDOWN((POWER((Konst!$C$9-(VALUE(60*MID(M57,1,1))+VALUE(MID(M57,3,2))+VALUE(MID(M57,6,2)/100))),Konst!$D$9))*Konst!$B$9,0))</f>
        <v>#VALUE!</v>
      </c>
      <c r="O57" s="38"/>
      <c r="P57" s="45" t="e">
        <f aca="false">SUM(G57,J57,L57,N57)</f>
        <v>#VALUE!</v>
      </c>
      <c r="Q57" s="63"/>
      <c r="R57" s="97"/>
      <c r="S57" s="63"/>
      <c r="T57" s="22"/>
      <c r="U57" s="63"/>
      <c r="V57" s="97"/>
      <c r="W57" s="99"/>
      <c r="X57" s="63"/>
      <c r="Y57" s="102"/>
    </row>
    <row r="58" customFormat="false" ht="12.75" hidden="false" customHeight="false" outlineLevel="0" collapsed="false">
      <c r="A58" s="57" t="s">
        <v>45</v>
      </c>
      <c r="B58" s="82"/>
      <c r="C58" s="83"/>
      <c r="D58" s="82"/>
      <c r="E58" s="39" t="s">
        <v>146</v>
      </c>
      <c r="F58" s="40"/>
      <c r="G58" s="38" t="e">
        <f aca="false">IF(E58="",0,ROUNDDOWN((POWER((Konst!$C$11-($E58*Konst!$E$11)),Konst!$D$11))*Konst!$B$11,0))</f>
        <v>#VALUE!</v>
      </c>
      <c r="H58" s="39" t="s">
        <v>147</v>
      </c>
      <c r="I58" s="42"/>
      <c r="J58" s="38" t="e">
        <f aca="false">IF(H58="",0,ROUNDDOWN((POWER((($H58*100)-Konst!$C$16),Konst!$D$16))*Konst!$B$16,0))</f>
        <v>#VALUE!</v>
      </c>
      <c r="K58" s="39" t="s">
        <v>148</v>
      </c>
      <c r="L58" s="38" t="e">
        <f aca="false">IF(K58="",0,ROUNDDOWN((POWER((Konst!$C$7-$K58),Konst!$D$7))*Konst!$B$7,0))</f>
        <v>#VALUE!</v>
      </c>
      <c r="M58" s="39" t="s">
        <v>149</v>
      </c>
      <c r="N58" s="38" t="e">
        <f aca="false">IF(L58="",0,ROUNDDOWN((POWER((Konst!$C$9-(VALUE(60*MID(M58,1,1))+VALUE(MID(M58,3,2))+VALUE(MID(M58,6,2)/100))),Konst!$D$9))*Konst!$B$9,0))</f>
        <v>#VALUE!</v>
      </c>
      <c r="O58" s="38"/>
      <c r="P58" s="45" t="e">
        <f aca="false">SUM(G58,J58,L58,N58)</f>
        <v>#VALUE!</v>
      </c>
      <c r="Q58" s="63"/>
      <c r="R58" s="97"/>
      <c r="S58" s="63"/>
      <c r="T58" s="22"/>
      <c r="U58" s="63"/>
      <c r="V58" s="97"/>
      <c r="W58" s="99"/>
      <c r="X58" s="63"/>
      <c r="Y58" s="102"/>
    </row>
    <row r="59" customFormat="false" ht="12.75" hidden="false" customHeight="false" outlineLevel="0" collapsed="false">
      <c r="A59" s="57" t="s">
        <v>46</v>
      </c>
      <c r="B59" s="59"/>
      <c r="C59" s="35"/>
      <c r="D59" s="59"/>
      <c r="E59" s="39" t="s">
        <v>146</v>
      </c>
      <c r="F59" s="40"/>
      <c r="G59" s="38" t="e">
        <f aca="false">IF(E59="",0,ROUNDDOWN((POWER((Konst!$C$11-($E59*Konst!$E$11)),Konst!$D$11))*Konst!$B$11,0))</f>
        <v>#VALUE!</v>
      </c>
      <c r="H59" s="39" t="s">
        <v>147</v>
      </c>
      <c r="I59" s="42"/>
      <c r="J59" s="38" t="e">
        <f aca="false">IF(H59="",0,ROUNDDOWN((POWER((($H59*100)-Konst!$C$16),Konst!$D$16))*Konst!$B$16,0))</f>
        <v>#VALUE!</v>
      </c>
      <c r="K59" s="39" t="s">
        <v>148</v>
      </c>
      <c r="L59" s="38" t="e">
        <f aca="false">IF(K59="",0,ROUNDDOWN((POWER((Konst!$C$7-$K59),Konst!$D$7))*Konst!$B$7,0))</f>
        <v>#VALUE!</v>
      </c>
      <c r="M59" s="39" t="s">
        <v>149</v>
      </c>
      <c r="N59" s="38" t="e">
        <f aca="false">IF(L59="",0,ROUNDDOWN((POWER((Konst!$C$9-(VALUE(60*MID(M59,1,1))+VALUE(MID(M59,3,2))+VALUE(MID(M59,6,2)/100))),Konst!$D$9))*Konst!$B$9,0))</f>
        <v>#VALUE!</v>
      </c>
      <c r="O59" s="38"/>
      <c r="P59" s="45" t="e">
        <f aca="false">SUM(G59,J59,L59,N59)</f>
        <v>#VALUE!</v>
      </c>
      <c r="Q59" s="63"/>
      <c r="R59" s="97"/>
      <c r="S59" s="63"/>
      <c r="T59" s="22"/>
      <c r="U59" s="63"/>
      <c r="V59" s="97"/>
      <c r="W59" s="99"/>
      <c r="X59" s="63"/>
      <c r="Y59" s="102"/>
    </row>
    <row r="60" customFormat="false" ht="12.75" hidden="false" customHeight="false" outlineLevel="0" collapsed="false">
      <c r="A60" s="57" t="s">
        <v>47</v>
      </c>
      <c r="B60" s="59"/>
      <c r="C60" s="35"/>
      <c r="D60" s="59"/>
      <c r="E60" s="39" t="s">
        <v>146</v>
      </c>
      <c r="F60" s="40"/>
      <c r="G60" s="38" t="e">
        <f aca="false">IF(E60="",0,ROUNDDOWN((POWER((Konst!$C$11-($E60*Konst!$E$11)),Konst!$D$11))*Konst!$B$11,0))</f>
        <v>#VALUE!</v>
      </c>
      <c r="H60" s="39" t="s">
        <v>147</v>
      </c>
      <c r="I60" s="42"/>
      <c r="J60" s="38" t="e">
        <f aca="false">IF(H60="",0,ROUNDDOWN((POWER((($H60*100)-Konst!$C$16),Konst!$D$16))*Konst!$B$16,0))</f>
        <v>#VALUE!</v>
      </c>
      <c r="K60" s="39" t="s">
        <v>148</v>
      </c>
      <c r="L60" s="38" t="e">
        <f aca="false">IF(K60="",0,ROUNDDOWN((POWER((Konst!$C$7-$K60),Konst!$D$7))*Konst!$B$7,0))</f>
        <v>#VALUE!</v>
      </c>
      <c r="M60" s="39" t="s">
        <v>149</v>
      </c>
      <c r="N60" s="38" t="e">
        <f aca="false">IF(L60="",0,ROUNDDOWN((POWER((Konst!$C$9-(VALUE(60*MID(M60,1,1))+VALUE(MID(M60,3,2))+VALUE(MID(M60,6,2)/100))),Konst!$D$9))*Konst!$B$9,0))</f>
        <v>#VALUE!</v>
      </c>
      <c r="O60" s="38"/>
      <c r="P60" s="45" t="e">
        <f aca="false">SUM(G60,J60,L60,N60)</f>
        <v>#VALUE!</v>
      </c>
      <c r="Q60" s="63"/>
      <c r="R60" s="97"/>
      <c r="S60" s="63"/>
      <c r="T60" s="22"/>
      <c r="U60" s="63"/>
      <c r="V60" s="97"/>
      <c r="W60" s="99"/>
      <c r="X60" s="63"/>
      <c r="Y60" s="102"/>
    </row>
    <row r="61" customFormat="false" ht="12.75" hidden="false" customHeight="false" outlineLevel="0" collapsed="false">
      <c r="A61" s="57" t="s">
        <v>48</v>
      </c>
      <c r="B61" s="59"/>
      <c r="C61" s="35"/>
      <c r="D61" s="59"/>
      <c r="E61" s="39" t="s">
        <v>146</v>
      </c>
      <c r="F61" s="40"/>
      <c r="G61" s="38" t="e">
        <f aca="false">IF(E61="",0,ROUNDDOWN((POWER((Konst!$C$11-($E61*Konst!$E$11)),Konst!$D$11))*Konst!$B$11,0))</f>
        <v>#VALUE!</v>
      </c>
      <c r="H61" s="39" t="s">
        <v>147</v>
      </c>
      <c r="I61" s="42"/>
      <c r="J61" s="38" t="e">
        <f aca="false">IF(H61="",0,ROUNDDOWN((POWER((($H61*100)-Konst!$C$16),Konst!$D$16))*Konst!$B$16,0))</f>
        <v>#VALUE!</v>
      </c>
      <c r="K61" s="39" t="s">
        <v>148</v>
      </c>
      <c r="L61" s="38" t="e">
        <f aca="false">IF(K61="",0,ROUNDDOWN((POWER((Konst!$C$7-$K61),Konst!$D$7))*Konst!$B$7,0))</f>
        <v>#VALUE!</v>
      </c>
      <c r="M61" s="39" t="s">
        <v>149</v>
      </c>
      <c r="N61" s="38" t="e">
        <f aca="false">IF(L61="",0,ROUNDDOWN((POWER((Konst!$C$9-(VALUE(60*MID(M61,1,1))+VALUE(MID(M61,3,2))+VALUE(MID(M61,6,2)/100))),Konst!$D$9))*Konst!$B$9,0))</f>
        <v>#VALUE!</v>
      </c>
      <c r="O61" s="38"/>
      <c r="P61" s="45" t="e">
        <f aca="false">SUM(G61,J61,L61,N61)</f>
        <v>#VALUE!</v>
      </c>
      <c r="Q61" s="63"/>
      <c r="R61" s="97"/>
      <c r="S61" s="63"/>
      <c r="T61" s="22"/>
      <c r="U61" s="63"/>
      <c r="V61" s="97"/>
      <c r="W61" s="99"/>
      <c r="X61" s="63"/>
      <c r="Y61" s="102"/>
    </row>
    <row r="62" customFormat="false" ht="12.75" hidden="false" customHeight="false" outlineLevel="0" collapsed="false">
      <c r="A62" s="57" t="s">
        <v>49</v>
      </c>
      <c r="B62" s="59"/>
      <c r="C62" s="35"/>
      <c r="D62" s="59"/>
      <c r="E62" s="39" t="s">
        <v>146</v>
      </c>
      <c r="F62" s="40"/>
      <c r="G62" s="38" t="e">
        <f aca="false">IF(E62="",0,ROUNDDOWN((POWER((Konst!$C$11-($E62*Konst!$E$11)),Konst!$D$11))*Konst!$B$11,0))</f>
        <v>#VALUE!</v>
      </c>
      <c r="H62" s="39" t="s">
        <v>147</v>
      </c>
      <c r="I62" s="42"/>
      <c r="J62" s="38" t="e">
        <f aca="false">IF(H62="",0,ROUNDDOWN((POWER((($H62*100)-Konst!$C$16),Konst!$D$16))*Konst!$B$16,0))</f>
        <v>#VALUE!</v>
      </c>
      <c r="K62" s="39" t="s">
        <v>148</v>
      </c>
      <c r="L62" s="38" t="e">
        <f aca="false">IF(K62="",0,ROUNDDOWN((POWER((Konst!$C$7-$K62),Konst!$D$7))*Konst!$B$7,0))</f>
        <v>#VALUE!</v>
      </c>
      <c r="M62" s="39" t="s">
        <v>149</v>
      </c>
      <c r="N62" s="38" t="e">
        <f aca="false">IF(L62="",0,ROUNDDOWN((POWER((Konst!$C$9-(VALUE(60*MID(M62,1,1))+VALUE(MID(M62,3,2))+VALUE(MID(M62,6,2)/100))),Konst!$D$9))*Konst!$B$9,0))</f>
        <v>#VALUE!</v>
      </c>
      <c r="O62" s="38"/>
      <c r="P62" s="45" t="e">
        <f aca="false">SUM(G62,J62,L62,N62)</f>
        <v>#VALUE!</v>
      </c>
      <c r="Q62" s="63"/>
      <c r="R62" s="97"/>
      <c r="S62" s="63"/>
      <c r="T62" s="22"/>
      <c r="U62" s="63"/>
      <c r="V62" s="97"/>
      <c r="W62" s="99"/>
      <c r="X62" s="63"/>
      <c r="Y62" s="102"/>
    </row>
    <row r="63" customFormat="false" ht="12.75" hidden="false" customHeight="false" outlineLevel="0" collapsed="false">
      <c r="A63" s="57" t="s">
        <v>50</v>
      </c>
      <c r="B63" s="59"/>
      <c r="C63" s="35"/>
      <c r="D63" s="59"/>
      <c r="E63" s="39" t="s">
        <v>146</v>
      </c>
      <c r="F63" s="40"/>
      <c r="G63" s="38" t="e">
        <f aca="false">IF(E63="",0,ROUNDDOWN((POWER((Konst!$C$11-($E63*Konst!$E$11)),Konst!$D$11))*Konst!$B$11,0))</f>
        <v>#VALUE!</v>
      </c>
      <c r="H63" s="39" t="s">
        <v>147</v>
      </c>
      <c r="I63" s="42"/>
      <c r="J63" s="38" t="e">
        <f aca="false">IF(H63="",0,ROUNDDOWN((POWER((($H63*100)-Konst!$C$16),Konst!$D$16))*Konst!$B$16,0))</f>
        <v>#VALUE!</v>
      </c>
      <c r="K63" s="39" t="s">
        <v>148</v>
      </c>
      <c r="L63" s="38" t="e">
        <f aca="false">IF(K63="",0,ROUNDDOWN((POWER((Konst!$C$7-$K63),Konst!$D$7))*Konst!$B$7,0))</f>
        <v>#VALUE!</v>
      </c>
      <c r="M63" s="39" t="s">
        <v>149</v>
      </c>
      <c r="N63" s="38" t="e">
        <f aca="false">IF(L63="",0,ROUNDDOWN((POWER((Konst!$C$9-(VALUE(60*MID(M63,1,1))+VALUE(MID(M63,3,2))+VALUE(MID(M63,6,2)/100))),Konst!$D$9))*Konst!$B$9,0))</f>
        <v>#VALUE!</v>
      </c>
      <c r="O63" s="38"/>
      <c r="P63" s="45" t="e">
        <f aca="false">SUM(G63,J63,L63,N63)</f>
        <v>#VALUE!</v>
      </c>
      <c r="Q63" s="63"/>
      <c r="R63" s="97"/>
      <c r="S63" s="63"/>
      <c r="T63" s="22"/>
      <c r="U63" s="63"/>
      <c r="V63" s="97"/>
      <c r="W63" s="99"/>
      <c r="X63" s="63"/>
      <c r="Y63" s="102"/>
    </row>
    <row r="64" customFormat="false" ht="12.75" hidden="false" customHeight="false" outlineLevel="0" collapsed="false">
      <c r="A64" s="57" t="s">
        <v>51</v>
      </c>
      <c r="B64" s="59"/>
      <c r="C64" s="35"/>
      <c r="D64" s="59"/>
      <c r="E64" s="39" t="s">
        <v>146</v>
      </c>
      <c r="F64" s="40"/>
      <c r="G64" s="38" t="e">
        <f aca="false">IF(E64="",0,ROUNDDOWN((POWER((Konst!$C$11-($E64*Konst!$E$11)),Konst!$D$11))*Konst!$B$11,0))</f>
        <v>#VALUE!</v>
      </c>
      <c r="H64" s="39" t="s">
        <v>147</v>
      </c>
      <c r="I64" s="42"/>
      <c r="J64" s="38" t="e">
        <f aca="false">IF(H64="",0,ROUNDDOWN((POWER((($H64*100)-Konst!$C$16),Konst!$D$16))*Konst!$B$16,0))</f>
        <v>#VALUE!</v>
      </c>
      <c r="K64" s="39" t="s">
        <v>148</v>
      </c>
      <c r="L64" s="38" t="e">
        <f aca="false">IF(K64="",0,ROUNDDOWN((POWER((Konst!$C$7-$K64),Konst!$D$7))*Konst!$B$7,0))</f>
        <v>#VALUE!</v>
      </c>
      <c r="M64" s="39" t="s">
        <v>149</v>
      </c>
      <c r="N64" s="38" t="e">
        <f aca="false">IF(L64="",0,ROUNDDOWN((POWER((Konst!$C$9-(VALUE(60*MID(M64,1,1))+VALUE(MID(M64,3,2))+VALUE(MID(M64,6,2)/100))),Konst!$D$9))*Konst!$B$9,0))</f>
        <v>#VALUE!</v>
      </c>
      <c r="O64" s="38"/>
      <c r="P64" s="45" t="e">
        <f aca="false">SUM(G64,J64,L64,N64)</f>
        <v>#VALUE!</v>
      </c>
      <c r="Q64" s="63"/>
      <c r="R64" s="97"/>
      <c r="S64" s="63"/>
      <c r="T64" s="22"/>
      <c r="U64" s="63"/>
      <c r="V64" s="97"/>
      <c r="W64" s="99"/>
      <c r="X64" s="63"/>
      <c r="Y64" s="102"/>
    </row>
    <row r="65" customFormat="false" ht="12.75" hidden="false" customHeight="false" outlineLevel="0" collapsed="false">
      <c r="A65" s="57" t="s">
        <v>52</v>
      </c>
      <c r="B65" s="86"/>
      <c r="C65" s="87"/>
      <c r="D65" s="88"/>
      <c r="E65" s="39" t="s">
        <v>146</v>
      </c>
      <c r="F65" s="40"/>
      <c r="G65" s="38" t="e">
        <f aca="false">IF(E65="",0,ROUNDDOWN((POWER((Konst!$C$11-($E65*Konst!$E$11)),Konst!$D$11))*Konst!$B$11,0))</f>
        <v>#VALUE!</v>
      </c>
      <c r="H65" s="39" t="s">
        <v>147</v>
      </c>
      <c r="I65" s="42"/>
      <c r="J65" s="38" t="e">
        <f aca="false">IF(H65="",0,ROUNDDOWN((POWER((($H65*100)-Konst!$C$16),Konst!$D$16))*Konst!$B$16,0))</f>
        <v>#VALUE!</v>
      </c>
      <c r="K65" s="39" t="s">
        <v>148</v>
      </c>
      <c r="L65" s="38" t="e">
        <f aca="false">IF(K65="",0,ROUNDDOWN((POWER((Konst!$C$7-$K65),Konst!$D$7))*Konst!$B$7,0))</f>
        <v>#VALUE!</v>
      </c>
      <c r="M65" s="39" t="s">
        <v>149</v>
      </c>
      <c r="N65" s="38" t="e">
        <f aca="false">IF(L65="",0,ROUNDDOWN((POWER((Konst!$C$9-(VALUE(60*MID(M65,1,1))+VALUE(MID(M65,3,2))+VALUE(MID(M65,6,2)/100))),Konst!$D$9))*Konst!$B$9,0))</f>
        <v>#VALUE!</v>
      </c>
      <c r="O65" s="38"/>
      <c r="P65" s="45" t="e">
        <f aca="false">SUM(G65,J65,L65,N65)</f>
        <v>#VALUE!</v>
      </c>
      <c r="Q65" s="63"/>
      <c r="R65" s="97"/>
      <c r="S65" s="63"/>
      <c r="T65" s="22"/>
      <c r="U65" s="63"/>
      <c r="V65" s="97"/>
      <c r="W65" s="99"/>
      <c r="X65" s="63"/>
      <c r="Y65" s="102"/>
    </row>
    <row r="66" customFormat="false" ht="12.75" hidden="false" customHeight="false" outlineLevel="0" collapsed="false">
      <c r="A66" s="57" t="s">
        <v>53</v>
      </c>
      <c r="B66" s="82"/>
      <c r="C66" s="83"/>
      <c r="D66" s="82"/>
      <c r="E66" s="39" t="s">
        <v>146</v>
      </c>
      <c r="F66" s="40"/>
      <c r="G66" s="38" t="e">
        <f aca="false">IF(E66="",0,ROUNDDOWN((POWER((Konst!$C$11-($E66*Konst!$E$11)),Konst!$D$11))*Konst!$B$11,0))</f>
        <v>#VALUE!</v>
      </c>
      <c r="H66" s="39" t="s">
        <v>147</v>
      </c>
      <c r="I66" s="42"/>
      <c r="J66" s="38" t="e">
        <f aca="false">IF(H66="",0,ROUNDDOWN((POWER((($H66*100)-Konst!$C$16),Konst!$D$16))*Konst!$B$16,0))</f>
        <v>#VALUE!</v>
      </c>
      <c r="K66" s="39" t="s">
        <v>148</v>
      </c>
      <c r="L66" s="38" t="e">
        <f aca="false">IF(K66="",0,ROUNDDOWN((POWER((Konst!$C$7-$K66),Konst!$D$7))*Konst!$B$7,0))</f>
        <v>#VALUE!</v>
      </c>
      <c r="M66" s="39" t="s">
        <v>149</v>
      </c>
      <c r="N66" s="38" t="e">
        <f aca="false">IF(L66="",0,ROUNDDOWN((POWER((Konst!$C$9-(VALUE(60*MID(M66,1,1))+VALUE(MID(M66,3,2))+VALUE(MID(M66,6,2)/100))),Konst!$D$9))*Konst!$B$9,0))</f>
        <v>#VALUE!</v>
      </c>
      <c r="O66" s="38"/>
      <c r="P66" s="45" t="e">
        <f aca="false">SUM(G66,J66,L66,N66)</f>
        <v>#VALUE!</v>
      </c>
      <c r="Q66" s="63"/>
      <c r="R66" s="97"/>
      <c r="S66" s="63"/>
      <c r="T66" s="22"/>
      <c r="U66" s="63"/>
      <c r="V66" s="97"/>
      <c r="W66" s="99"/>
      <c r="X66" s="63"/>
      <c r="Y66" s="102"/>
    </row>
    <row r="67" customFormat="false" ht="12.75" hidden="false" customHeight="false" outlineLevel="0" collapsed="false">
      <c r="A67" s="57" t="s">
        <v>54</v>
      </c>
      <c r="B67" s="89"/>
      <c r="C67" s="90"/>
      <c r="D67" s="91"/>
      <c r="E67" s="39" t="s">
        <v>146</v>
      </c>
      <c r="F67" s="40"/>
      <c r="G67" s="38" t="e">
        <f aca="false">IF(E67="",0,ROUNDDOWN((POWER((Konst!$C$11-($E67*Konst!$E$11)),Konst!$D$11))*Konst!$B$11,0))</f>
        <v>#VALUE!</v>
      </c>
      <c r="H67" s="39" t="s">
        <v>147</v>
      </c>
      <c r="I67" s="42"/>
      <c r="J67" s="38" t="e">
        <f aca="false">IF(H67="",0,ROUNDDOWN((POWER((($H67*100)-Konst!$C$16),Konst!$D$16))*Konst!$B$16,0))</f>
        <v>#VALUE!</v>
      </c>
      <c r="K67" s="39" t="s">
        <v>148</v>
      </c>
      <c r="L67" s="38" t="e">
        <f aca="false">IF(K67="",0,ROUNDDOWN((POWER((Konst!$C$7-$K67),Konst!$D$7))*Konst!$B$7,0))</f>
        <v>#VALUE!</v>
      </c>
      <c r="M67" s="39" t="s">
        <v>149</v>
      </c>
      <c r="N67" s="38" t="e">
        <f aca="false">IF(L67="",0,ROUNDDOWN((POWER((Konst!$C$9-(VALUE(60*MID(M67,1,1))+VALUE(MID(M67,3,2))+VALUE(MID(M67,6,2)/100))),Konst!$D$9))*Konst!$B$9,0))</f>
        <v>#VALUE!</v>
      </c>
      <c r="O67" s="38"/>
      <c r="P67" s="45" t="e">
        <f aca="false">SUM(G67,J67,L67,N67)</f>
        <v>#VALUE!</v>
      </c>
      <c r="Q67" s="63"/>
      <c r="R67" s="97"/>
      <c r="S67" s="63"/>
      <c r="T67" s="22"/>
      <c r="U67" s="63"/>
      <c r="V67" s="97"/>
      <c r="W67" s="99"/>
      <c r="X67" s="63"/>
      <c r="Y67" s="102"/>
    </row>
    <row r="68" customFormat="false" ht="12.75" hidden="false" customHeight="false" outlineLevel="0" collapsed="false">
      <c r="A68" s="57" t="s">
        <v>55</v>
      </c>
      <c r="B68" s="59"/>
      <c r="C68" s="35"/>
      <c r="D68" s="59"/>
      <c r="E68" s="39" t="s">
        <v>146</v>
      </c>
      <c r="F68" s="40"/>
      <c r="G68" s="38" t="e">
        <f aca="false">IF(E68="",0,ROUNDDOWN((POWER((Konst!$C$11-($E68*Konst!$E$11)),Konst!$D$11))*Konst!$B$11,0))</f>
        <v>#VALUE!</v>
      </c>
      <c r="H68" s="39" t="s">
        <v>147</v>
      </c>
      <c r="I68" s="42"/>
      <c r="J68" s="38" t="e">
        <f aca="false">IF(H68="",0,ROUNDDOWN((POWER((($H68*100)-Konst!$C$16),Konst!$D$16))*Konst!$B$16,0))</f>
        <v>#VALUE!</v>
      </c>
      <c r="K68" s="39" t="s">
        <v>148</v>
      </c>
      <c r="L68" s="38" t="e">
        <f aca="false">IF(K68="",0,ROUNDDOWN((POWER((Konst!$C$7-$K68),Konst!$D$7))*Konst!$B$7,0))</f>
        <v>#VALUE!</v>
      </c>
      <c r="M68" s="39" t="s">
        <v>149</v>
      </c>
      <c r="N68" s="38" t="e">
        <f aca="false">IF(L68="",0,ROUNDDOWN((POWER((Konst!$C$9-(VALUE(60*MID(M68,1,1))+VALUE(MID(M68,3,2))+VALUE(MID(M68,6,2)/100))),Konst!$D$9))*Konst!$B$9,0))</f>
        <v>#VALUE!</v>
      </c>
      <c r="O68" s="38"/>
      <c r="P68" s="45" t="e">
        <f aca="false">SUM(G68,J68,L68,N68)</f>
        <v>#VALUE!</v>
      </c>
      <c r="Q68" s="63"/>
      <c r="R68" s="97"/>
      <c r="S68" s="63"/>
      <c r="T68" s="22"/>
      <c r="U68" s="63"/>
      <c r="V68" s="97"/>
      <c r="W68" s="99"/>
      <c r="X68" s="63"/>
      <c r="Y68" s="102"/>
    </row>
    <row r="69" customFormat="false" ht="12.75" hidden="false" customHeight="false" outlineLevel="0" collapsed="false">
      <c r="A69" s="57" t="s">
        <v>79</v>
      </c>
      <c r="B69" s="59"/>
      <c r="C69" s="35"/>
      <c r="D69" s="59"/>
      <c r="E69" s="39" t="s">
        <v>146</v>
      </c>
      <c r="F69" s="40"/>
      <c r="G69" s="38" t="e">
        <f aca="false">IF(E69="",0,ROUNDDOWN((POWER((Konst!$C$11-($E69*Konst!$E$11)),Konst!$D$11))*Konst!$B$11,0))</f>
        <v>#VALUE!</v>
      </c>
      <c r="H69" s="39" t="s">
        <v>147</v>
      </c>
      <c r="I69" s="42"/>
      <c r="J69" s="38" t="e">
        <f aca="false">IF(H69="",0,ROUNDDOWN((POWER((($H69*100)-Konst!$C$16),Konst!$D$16))*Konst!$B$16,0))</f>
        <v>#VALUE!</v>
      </c>
      <c r="K69" s="39" t="s">
        <v>148</v>
      </c>
      <c r="L69" s="38" t="e">
        <f aca="false">IF(K69="",0,ROUNDDOWN((POWER((Konst!$C$7-$K69),Konst!$D$7))*Konst!$B$7,0))</f>
        <v>#VALUE!</v>
      </c>
      <c r="M69" s="39" t="s">
        <v>149</v>
      </c>
      <c r="N69" s="38" t="e">
        <f aca="false">IF(L69="",0,ROUNDDOWN((POWER((Konst!$C$9-(VALUE(60*MID(M69,1,1))+VALUE(MID(M69,3,2))+VALUE(MID(M69,6,2)/100))),Konst!$D$9))*Konst!$B$9,0))</f>
        <v>#VALUE!</v>
      </c>
      <c r="O69" s="38"/>
      <c r="P69" s="45" t="e">
        <f aca="false">SUM(G69,J69,L69,N69)</f>
        <v>#VALUE!</v>
      </c>
      <c r="Q69" s="63"/>
      <c r="R69" s="97"/>
      <c r="S69" s="63"/>
      <c r="T69" s="22"/>
      <c r="U69" s="63"/>
      <c r="V69" s="97"/>
      <c r="W69" s="99"/>
      <c r="X69" s="63"/>
      <c r="Y69" s="102"/>
    </row>
    <row r="70" customFormat="false" ht="12.75" hidden="false" customHeight="false" outlineLevel="0" collapsed="false">
      <c r="A70" s="57" t="s">
        <v>80</v>
      </c>
      <c r="B70" s="82"/>
      <c r="C70" s="83"/>
      <c r="D70" s="82"/>
      <c r="E70" s="39" t="s">
        <v>146</v>
      </c>
      <c r="F70" s="40"/>
      <c r="G70" s="38" t="e">
        <f aca="false">IF(E70="",0,ROUNDDOWN((POWER((Konst!$C$11-($E70*Konst!$E$11)),Konst!$D$11))*Konst!$B$11,0))</f>
        <v>#VALUE!</v>
      </c>
      <c r="H70" s="39" t="s">
        <v>147</v>
      </c>
      <c r="I70" s="42"/>
      <c r="J70" s="38" t="e">
        <f aca="false">IF(H70="",0,ROUNDDOWN((POWER((($H70*100)-Konst!$C$16),Konst!$D$16))*Konst!$B$16,0))</f>
        <v>#VALUE!</v>
      </c>
      <c r="K70" s="39" t="s">
        <v>148</v>
      </c>
      <c r="L70" s="38" t="e">
        <f aca="false">IF(K70="",0,ROUNDDOWN((POWER((Konst!$C$7-$K70),Konst!$D$7))*Konst!$B$7,0))</f>
        <v>#VALUE!</v>
      </c>
      <c r="M70" s="39" t="s">
        <v>149</v>
      </c>
      <c r="N70" s="38" t="e">
        <f aca="false">IF(L70="",0,ROUNDDOWN((POWER((Konst!$C$9-(VALUE(60*MID(M70,1,1))+VALUE(MID(M70,3,2))+VALUE(MID(M70,6,2)/100))),Konst!$D$9))*Konst!$B$9,0))</f>
        <v>#VALUE!</v>
      </c>
      <c r="O70" s="38"/>
      <c r="P70" s="45" t="e">
        <f aca="false">SUM(G70,J70,L70,N70)</f>
        <v>#VALUE!</v>
      </c>
      <c r="Q70" s="63"/>
      <c r="R70" s="97"/>
      <c r="S70" s="63"/>
      <c r="T70" s="22"/>
      <c r="U70" s="63"/>
      <c r="V70" s="97"/>
      <c r="W70" s="99"/>
      <c r="X70" s="63"/>
      <c r="Y70" s="102"/>
    </row>
    <row r="71" customFormat="false" ht="12.75" hidden="false" customHeight="false" outlineLevel="0" collapsed="false">
      <c r="A71" s="57" t="s">
        <v>81</v>
      </c>
      <c r="B71" s="59"/>
      <c r="C71" s="35"/>
      <c r="D71" s="59"/>
      <c r="E71" s="39" t="s">
        <v>146</v>
      </c>
      <c r="F71" s="40"/>
      <c r="G71" s="38" t="e">
        <f aca="false">IF(E71="",0,ROUNDDOWN((POWER((Konst!$C$11-($E71*Konst!$E$11)),Konst!$D$11))*Konst!$B$11,0))</f>
        <v>#VALUE!</v>
      </c>
      <c r="H71" s="39" t="s">
        <v>147</v>
      </c>
      <c r="I71" s="42"/>
      <c r="J71" s="38" t="e">
        <f aca="false">IF(H71="",0,ROUNDDOWN((POWER((($H71*100)-Konst!$C$16),Konst!$D$16))*Konst!$B$16,0))</f>
        <v>#VALUE!</v>
      </c>
      <c r="K71" s="39" t="s">
        <v>148</v>
      </c>
      <c r="L71" s="38" t="e">
        <f aca="false">IF(K71="",0,ROUNDDOWN((POWER((Konst!$C$7-$K71),Konst!$D$7))*Konst!$B$7,0))</f>
        <v>#VALUE!</v>
      </c>
      <c r="M71" s="39" t="s">
        <v>149</v>
      </c>
      <c r="N71" s="38" t="e">
        <f aca="false">IF(L71="",0,ROUNDDOWN((POWER((Konst!$C$9-(VALUE(60*MID(M71,1,1))+VALUE(MID(M71,3,2))+VALUE(MID(M71,6,2)/100))),Konst!$D$9))*Konst!$B$9,0))</f>
        <v>#VALUE!</v>
      </c>
      <c r="O71" s="38"/>
      <c r="P71" s="45" t="e">
        <f aca="false">SUM(G71,J71,L71,N71)</f>
        <v>#VALUE!</v>
      </c>
      <c r="Q71" s="63"/>
      <c r="R71" s="97"/>
      <c r="S71" s="63"/>
      <c r="T71" s="22"/>
      <c r="U71" s="63"/>
      <c r="V71" s="97"/>
      <c r="W71" s="99"/>
      <c r="X71" s="63"/>
      <c r="Y71" s="102"/>
    </row>
    <row r="72" customFormat="false" ht="12.75" hidden="false" customHeight="false" outlineLevel="0" collapsed="false">
      <c r="A72" s="57" t="s">
        <v>82</v>
      </c>
      <c r="B72" s="59"/>
      <c r="C72" s="35"/>
      <c r="D72" s="59"/>
      <c r="E72" s="39" t="s">
        <v>146</v>
      </c>
      <c r="F72" s="40"/>
      <c r="G72" s="38" t="e">
        <f aca="false">IF(E72="",0,ROUNDDOWN((POWER((Konst!$C$11-($E72*Konst!$E$11)),Konst!$D$11))*Konst!$B$11,0))</f>
        <v>#VALUE!</v>
      </c>
      <c r="H72" s="39" t="s">
        <v>147</v>
      </c>
      <c r="I72" s="42"/>
      <c r="J72" s="38" t="e">
        <f aca="false">IF(H72="",0,ROUNDDOWN((POWER((($H72*100)-Konst!$C$16),Konst!$D$16))*Konst!$B$16,0))</f>
        <v>#VALUE!</v>
      </c>
      <c r="K72" s="39" t="s">
        <v>148</v>
      </c>
      <c r="L72" s="38" t="e">
        <f aca="false">IF(K72="",0,ROUNDDOWN((POWER((Konst!$C$7-$K72),Konst!$D$7))*Konst!$B$7,0))</f>
        <v>#VALUE!</v>
      </c>
      <c r="M72" s="39" t="s">
        <v>149</v>
      </c>
      <c r="N72" s="38" t="e">
        <f aca="false">IF(L72="",0,ROUNDDOWN((POWER((Konst!$C$9-(VALUE(60*MID(M72,1,1))+VALUE(MID(M72,3,2))+VALUE(MID(M72,6,2)/100))),Konst!$D$9))*Konst!$B$9,0))</f>
        <v>#VALUE!</v>
      </c>
      <c r="O72" s="38"/>
      <c r="P72" s="45" t="e">
        <f aca="false">SUM(G72,J72,L72,N72)</f>
        <v>#VALUE!</v>
      </c>
      <c r="Q72" s="63"/>
      <c r="R72" s="97"/>
      <c r="S72" s="63"/>
      <c r="T72" s="22"/>
      <c r="U72" s="63"/>
      <c r="V72" s="97"/>
      <c r="W72" s="99"/>
      <c r="X72" s="63"/>
      <c r="Y72" s="102"/>
    </row>
    <row r="73" customFormat="false" ht="12.75" hidden="false" customHeight="false" outlineLevel="0" collapsed="false">
      <c r="A73" s="57" t="s">
        <v>83</v>
      </c>
      <c r="B73" s="59"/>
      <c r="C73" s="35"/>
      <c r="D73" s="59"/>
      <c r="E73" s="39" t="s">
        <v>146</v>
      </c>
      <c r="F73" s="40"/>
      <c r="G73" s="38" t="e">
        <f aca="false">IF(E73="",0,ROUNDDOWN((POWER((Konst!$C$11-($E73*Konst!$E$11)),Konst!$D$11))*Konst!$B$11,0))</f>
        <v>#VALUE!</v>
      </c>
      <c r="H73" s="39" t="s">
        <v>147</v>
      </c>
      <c r="I73" s="42"/>
      <c r="J73" s="38" t="e">
        <f aca="false">IF(H73="",0,ROUNDDOWN((POWER((($H73*100)-Konst!$C$16),Konst!$D$16))*Konst!$B$16,0))</f>
        <v>#VALUE!</v>
      </c>
      <c r="K73" s="39" t="s">
        <v>148</v>
      </c>
      <c r="L73" s="38" t="e">
        <f aca="false">IF(K73="",0,ROUNDDOWN((POWER((Konst!$C$7-$K73),Konst!$D$7))*Konst!$B$7,0))</f>
        <v>#VALUE!</v>
      </c>
      <c r="M73" s="39" t="s">
        <v>149</v>
      </c>
      <c r="N73" s="38" t="e">
        <f aca="false">IF(L73="",0,ROUNDDOWN((POWER((Konst!$C$9-(VALUE(60*MID(M73,1,1))+VALUE(MID(M73,3,2))+VALUE(MID(M73,6,2)/100))),Konst!$D$9))*Konst!$B$9,0))</f>
        <v>#VALUE!</v>
      </c>
      <c r="O73" s="38"/>
      <c r="P73" s="45" t="e">
        <f aca="false">SUM(G73,J73,L73,N73)</f>
        <v>#VALUE!</v>
      </c>
      <c r="Q73" s="63"/>
      <c r="R73" s="97"/>
      <c r="S73" s="63"/>
      <c r="T73" s="22"/>
      <c r="U73" s="63"/>
      <c r="V73" s="97"/>
      <c r="W73" s="99"/>
      <c r="X73" s="63"/>
      <c r="Y73" s="102"/>
    </row>
    <row r="74" customFormat="false" ht="12.75" hidden="false" customHeight="false" outlineLevel="0" collapsed="false">
      <c r="A74" s="57" t="s">
        <v>84</v>
      </c>
      <c r="B74" s="59"/>
      <c r="C74" s="35"/>
      <c r="D74" s="59"/>
      <c r="E74" s="39" t="s">
        <v>146</v>
      </c>
      <c r="F74" s="40"/>
      <c r="G74" s="38" t="e">
        <f aca="false">IF(E74="",0,ROUNDDOWN((POWER((Konst!$C$11-($E74*Konst!$E$11)),Konst!$D$11))*Konst!$B$11,0))</f>
        <v>#VALUE!</v>
      </c>
      <c r="H74" s="39" t="s">
        <v>147</v>
      </c>
      <c r="I74" s="42"/>
      <c r="J74" s="38" t="e">
        <f aca="false">IF(H74="",0,ROUNDDOWN((POWER((($H74*100)-Konst!$C$16),Konst!$D$16))*Konst!$B$16,0))</f>
        <v>#VALUE!</v>
      </c>
      <c r="K74" s="39" t="s">
        <v>148</v>
      </c>
      <c r="L74" s="38" t="e">
        <f aca="false">IF(K74="",0,ROUNDDOWN((POWER((Konst!$C$7-$K74),Konst!$D$7))*Konst!$B$7,0))</f>
        <v>#VALUE!</v>
      </c>
      <c r="M74" s="39" t="s">
        <v>149</v>
      </c>
      <c r="N74" s="38" t="e">
        <f aca="false">IF(L74="",0,ROUNDDOWN((POWER((Konst!$C$9-(VALUE(60*MID(M74,1,1))+VALUE(MID(M74,3,2))+VALUE(MID(M74,6,2)/100))),Konst!$D$9))*Konst!$B$9,0))</f>
        <v>#VALUE!</v>
      </c>
      <c r="O74" s="38"/>
      <c r="P74" s="45" t="e">
        <f aca="false">SUM(G74,J74,L74,N74)</f>
        <v>#VALUE!</v>
      </c>
      <c r="Q74" s="63"/>
      <c r="R74" s="97"/>
      <c r="S74" s="63"/>
      <c r="T74" s="22"/>
      <c r="U74" s="63"/>
      <c r="V74" s="97"/>
      <c r="W74" s="99"/>
      <c r="X74" s="63"/>
      <c r="Y74" s="102"/>
    </row>
    <row r="75" customFormat="false" ht="12.75" hidden="false" customHeight="false" outlineLevel="0" collapsed="false">
      <c r="A75" s="57" t="s">
        <v>85</v>
      </c>
      <c r="B75" s="59"/>
      <c r="C75" s="35"/>
      <c r="D75" s="59"/>
      <c r="E75" s="39" t="s">
        <v>146</v>
      </c>
      <c r="F75" s="40"/>
      <c r="G75" s="38" t="e">
        <f aca="false">IF(E75="",0,ROUNDDOWN((POWER((Konst!$C$11-($E75*Konst!$E$11)),Konst!$D$11))*Konst!$B$11,0))</f>
        <v>#VALUE!</v>
      </c>
      <c r="H75" s="39" t="s">
        <v>147</v>
      </c>
      <c r="I75" s="42"/>
      <c r="J75" s="38" t="e">
        <f aca="false">IF(H75="",0,ROUNDDOWN((POWER((($H75*100)-Konst!$C$16),Konst!$D$16))*Konst!$B$16,0))</f>
        <v>#VALUE!</v>
      </c>
      <c r="K75" s="39" t="s">
        <v>148</v>
      </c>
      <c r="L75" s="38" t="e">
        <f aca="false">IF(K75="",0,ROUNDDOWN((POWER((Konst!$C$7-$K75),Konst!$D$7))*Konst!$B$7,0))</f>
        <v>#VALUE!</v>
      </c>
      <c r="M75" s="39" t="s">
        <v>149</v>
      </c>
      <c r="N75" s="38" t="e">
        <f aca="false">IF(L75="",0,ROUNDDOWN((POWER((Konst!$C$9-(VALUE(60*MID(M75,1,1))+VALUE(MID(M75,3,2))+VALUE(MID(M75,6,2)/100))),Konst!$D$9))*Konst!$B$9,0))</f>
        <v>#VALUE!</v>
      </c>
      <c r="O75" s="38"/>
      <c r="P75" s="45" t="e">
        <f aca="false">SUM(G75,J75,L75,N75)</f>
        <v>#VALUE!</v>
      </c>
      <c r="Q75" s="63"/>
      <c r="R75" s="97"/>
      <c r="S75" s="63"/>
      <c r="T75" s="22"/>
      <c r="U75" s="63"/>
      <c r="V75" s="97"/>
      <c r="W75" s="99"/>
      <c r="X75" s="63"/>
      <c r="Y75" s="102"/>
    </row>
    <row r="80" customFormat="false" ht="12.75" hidden="false" customHeight="false" outlineLevel="0" collapsed="false">
      <c r="A80" s="69"/>
      <c r="B80" s="70" t="s">
        <v>150</v>
      </c>
      <c r="C80" s="71"/>
      <c r="D80" s="72"/>
      <c r="E80" s="73"/>
      <c r="G80" s="74"/>
      <c r="H80" s="75"/>
      <c r="I80" s="76"/>
      <c r="J80" s="74"/>
      <c r="K80" s="77"/>
      <c r="L80" s="74"/>
      <c r="M80" s="77"/>
      <c r="N80" s="74"/>
      <c r="O80" s="77"/>
      <c r="P80" s="52"/>
      <c r="Q80" s="74"/>
      <c r="R80" s="77"/>
      <c r="S80" s="74"/>
      <c r="T80" s="77"/>
      <c r="U80" s="74"/>
      <c r="V80" s="77"/>
      <c r="W80" s="77"/>
      <c r="X80" s="74"/>
      <c r="Y80" s="78"/>
    </row>
    <row r="81" customFormat="false" ht="12.75" hidden="false" customHeight="false" outlineLevel="0" collapsed="false">
      <c r="A81" s="27"/>
      <c r="B81" s="35"/>
      <c r="C81" s="35"/>
      <c r="D81" s="79"/>
      <c r="E81" s="27" t="s">
        <v>20</v>
      </c>
      <c r="F81" s="32"/>
      <c r="G81" s="31"/>
      <c r="H81" s="27" t="s">
        <v>151</v>
      </c>
      <c r="I81" s="80"/>
      <c r="J81" s="28" t="s">
        <v>152</v>
      </c>
      <c r="K81" s="31"/>
      <c r="L81" s="28" t="s">
        <v>153</v>
      </c>
      <c r="M81" s="28"/>
      <c r="N81" s="31"/>
      <c r="O81" s="34" t="s">
        <v>34</v>
      </c>
      <c r="P81" s="26"/>
      <c r="Q81" s="103"/>
      <c r="R81" s="20"/>
      <c r="S81" s="103"/>
      <c r="T81" s="20"/>
      <c r="U81" s="103"/>
      <c r="V81" s="20"/>
      <c r="W81" s="105"/>
      <c r="X81" s="103"/>
      <c r="Y81" s="26"/>
    </row>
    <row r="82" customFormat="false" ht="12.75" hidden="false" customHeight="false" outlineLevel="0" collapsed="false">
      <c r="A82" s="57" t="s">
        <v>35</v>
      </c>
      <c r="B82" s="82"/>
      <c r="C82" s="83"/>
      <c r="D82" s="82"/>
      <c r="E82" s="39" t="s">
        <v>154</v>
      </c>
      <c r="F82" s="40"/>
      <c r="G82" s="38" t="e">
        <f aca="false">IF(E82="",0,ROUNDDOWN((POWER((($E82*100)-Konst!$C$16),Konst!$D$16))*Konst!$B$16,0))</f>
        <v>#VALUE!</v>
      </c>
      <c r="H82" s="39" t="s">
        <v>155</v>
      </c>
      <c r="I82" s="38" t="e">
        <f aca="false">IF(H82="",0,ROUNDDOWN((POWER(($H82-Konst!$C$17),Konst!$D$17))*Konst!$B$17,0))</f>
        <v>#VALUE!</v>
      </c>
      <c r="J82" s="39" t="s">
        <v>156</v>
      </c>
      <c r="K82" s="38" t="e">
        <f aca="false">IF(J82="",0,ROUNDDOWN((POWER(($J82-Konst!$C$18),Konst!$D$18))*Konst!$B$18,0))</f>
        <v>#VALUE!</v>
      </c>
      <c r="L82" s="43" t="s">
        <v>157</v>
      </c>
      <c r="M82" s="38" t="e">
        <f aca="false">IF(L82="",0,ROUNDDOWN((POWER(($L82-Konst!$C$19),Konst!$D$19))*Konst!$B$19,0))</f>
        <v>#VALUE!</v>
      </c>
      <c r="N82" s="38"/>
      <c r="O82" s="45" t="e">
        <f aca="false">SUM(G82,I82,K82,M82)</f>
        <v>#VALUE!</v>
      </c>
      <c r="P82" s="102"/>
      <c r="Q82" s="63"/>
      <c r="R82" s="97"/>
      <c r="S82" s="63"/>
      <c r="T82" s="22"/>
      <c r="U82" s="63"/>
      <c r="V82" s="97"/>
      <c r="W82" s="99"/>
      <c r="X82" s="63"/>
      <c r="Y82" s="102"/>
    </row>
    <row r="83" customFormat="false" ht="12.75" hidden="false" customHeight="false" outlineLevel="0" collapsed="false">
      <c r="A83" s="57" t="s">
        <v>44</v>
      </c>
      <c r="B83" s="59"/>
      <c r="C83" s="35"/>
      <c r="D83" s="59"/>
      <c r="E83" s="39" t="s">
        <v>154</v>
      </c>
      <c r="F83" s="40"/>
      <c r="G83" s="38" t="e">
        <f aca="false">IF(E83="",0,ROUNDDOWN((POWER((($E83*100)-Konst!$C$16),Konst!$D$16))*Konst!$B$16,0))</f>
        <v>#VALUE!</v>
      </c>
      <c r="H83" s="39" t="s">
        <v>155</v>
      </c>
      <c r="I83" s="38" t="e">
        <f aca="false">IF(H83="",0,ROUNDDOWN((POWER(($H83-Konst!$C$17),Konst!$D$17))*Konst!$B$17,0))</f>
        <v>#VALUE!</v>
      </c>
      <c r="J83" s="39" t="s">
        <v>156</v>
      </c>
      <c r="K83" s="38" t="e">
        <f aca="false">IF(J83="",0,ROUNDDOWN((POWER(($J83-Konst!$C$18),Konst!$D$18))*Konst!$B$18,0))</f>
        <v>#VALUE!</v>
      </c>
      <c r="L83" s="43" t="s">
        <v>157</v>
      </c>
      <c r="M83" s="38" t="e">
        <f aca="false">IF(L83="",0,ROUNDDOWN((POWER(($L83-Konst!$C$19),Konst!$D$19))*Konst!$B$19,0))</f>
        <v>#VALUE!</v>
      </c>
      <c r="N83" s="38"/>
      <c r="O83" s="45" t="e">
        <f aca="false">SUM(G83,I83,K83,M83)</f>
        <v>#VALUE!</v>
      </c>
      <c r="P83" s="102"/>
      <c r="Q83" s="63"/>
      <c r="R83" s="97"/>
      <c r="S83" s="63"/>
      <c r="T83" s="22"/>
      <c r="U83" s="63"/>
      <c r="V83" s="97"/>
      <c r="W83" s="99"/>
      <c r="X83" s="63"/>
      <c r="Y83" s="102"/>
    </row>
    <row r="84" customFormat="false" ht="12.75" hidden="false" customHeight="false" outlineLevel="0" collapsed="false">
      <c r="A84" s="57" t="s">
        <v>45</v>
      </c>
      <c r="B84" s="82"/>
      <c r="C84" s="83"/>
      <c r="D84" s="82"/>
      <c r="E84" s="39" t="s">
        <v>154</v>
      </c>
      <c r="F84" s="40"/>
      <c r="G84" s="38" t="e">
        <f aca="false">IF(E84="",0,ROUNDDOWN((POWER((($E84*100)-Konst!$C$16),Konst!$D$16))*Konst!$B$16,0))</f>
        <v>#VALUE!</v>
      </c>
      <c r="H84" s="39" t="s">
        <v>155</v>
      </c>
      <c r="I84" s="38" t="e">
        <f aca="false">IF(H84="",0,ROUNDDOWN((POWER(($H84-Konst!$C$17),Konst!$D$17))*Konst!$B$17,0))</f>
        <v>#VALUE!</v>
      </c>
      <c r="J84" s="39" t="s">
        <v>156</v>
      </c>
      <c r="K84" s="38" t="e">
        <f aca="false">IF(J84="",0,ROUNDDOWN((POWER(($J84-Konst!$C$18),Konst!$D$18))*Konst!$B$18,0))</f>
        <v>#VALUE!</v>
      </c>
      <c r="L84" s="43" t="s">
        <v>157</v>
      </c>
      <c r="M84" s="38" t="e">
        <f aca="false">IF(L84="",0,ROUNDDOWN((POWER(($L84-Konst!$C$19),Konst!$D$19))*Konst!$B$19,0))</f>
        <v>#VALUE!</v>
      </c>
      <c r="N84" s="38"/>
      <c r="O84" s="45" t="e">
        <f aca="false">SUM(G84,I84,K84,M84)</f>
        <v>#VALUE!</v>
      </c>
      <c r="P84" s="102"/>
      <c r="Q84" s="63"/>
      <c r="R84" s="97"/>
      <c r="S84" s="63"/>
      <c r="T84" s="22"/>
      <c r="U84" s="63"/>
      <c r="V84" s="97"/>
      <c r="W84" s="99"/>
      <c r="X84" s="63"/>
      <c r="Y84" s="102"/>
    </row>
    <row r="85" customFormat="false" ht="12.75" hidden="false" customHeight="false" outlineLevel="0" collapsed="false">
      <c r="A85" s="57" t="s">
        <v>46</v>
      </c>
      <c r="B85" s="59"/>
      <c r="C85" s="35"/>
      <c r="D85" s="59"/>
      <c r="E85" s="39" t="s">
        <v>154</v>
      </c>
      <c r="F85" s="40"/>
      <c r="G85" s="38" t="e">
        <f aca="false">IF(E85="",0,ROUNDDOWN((POWER((($E85*100)-Konst!$C$16),Konst!$D$16))*Konst!$B$16,0))</f>
        <v>#VALUE!</v>
      </c>
      <c r="H85" s="39" t="s">
        <v>155</v>
      </c>
      <c r="I85" s="38" t="e">
        <f aca="false">IF(H85="",0,ROUNDDOWN((POWER(($H85-Konst!$C$17),Konst!$D$17))*Konst!$B$17,0))</f>
        <v>#VALUE!</v>
      </c>
      <c r="J85" s="39" t="s">
        <v>156</v>
      </c>
      <c r="K85" s="38" t="e">
        <f aca="false">IF(J85="",0,ROUNDDOWN((POWER(($J85-Konst!$C$18),Konst!$D$18))*Konst!$B$18,0))</f>
        <v>#VALUE!</v>
      </c>
      <c r="L85" s="43" t="s">
        <v>157</v>
      </c>
      <c r="M85" s="38" t="e">
        <f aca="false">IF(L85="",0,ROUNDDOWN((POWER(($L85-Konst!$C$19),Konst!$D$19))*Konst!$B$19,0))</f>
        <v>#VALUE!</v>
      </c>
      <c r="N85" s="38"/>
      <c r="O85" s="45" t="e">
        <f aca="false">SUM(G85,I85,K85,M85)</f>
        <v>#VALUE!</v>
      </c>
      <c r="P85" s="102"/>
      <c r="Q85" s="63"/>
      <c r="R85" s="97"/>
      <c r="S85" s="63"/>
      <c r="T85" s="22"/>
      <c r="U85" s="63"/>
      <c r="V85" s="97"/>
      <c r="W85" s="99"/>
      <c r="X85" s="63"/>
      <c r="Y85" s="102"/>
    </row>
    <row r="86" customFormat="false" ht="12.75" hidden="false" customHeight="false" outlineLevel="0" collapsed="false">
      <c r="A86" s="57" t="s">
        <v>47</v>
      </c>
      <c r="B86" s="59"/>
      <c r="C86" s="35"/>
      <c r="D86" s="59"/>
      <c r="E86" s="39" t="s">
        <v>154</v>
      </c>
      <c r="F86" s="40"/>
      <c r="G86" s="38" t="e">
        <f aca="false">IF(E86="",0,ROUNDDOWN((POWER((($E86*100)-Konst!$C$16),Konst!$D$16))*Konst!$B$16,0))</f>
        <v>#VALUE!</v>
      </c>
      <c r="H86" s="39" t="s">
        <v>155</v>
      </c>
      <c r="I86" s="38" t="e">
        <f aca="false">IF(H86="",0,ROUNDDOWN((POWER(($H86-Konst!$C$17),Konst!$D$17))*Konst!$B$17,0))</f>
        <v>#VALUE!</v>
      </c>
      <c r="J86" s="39" t="s">
        <v>156</v>
      </c>
      <c r="K86" s="38" t="e">
        <f aca="false">IF(J86="",0,ROUNDDOWN((POWER(($J86-Konst!$C$18),Konst!$D$18))*Konst!$B$18,0))</f>
        <v>#VALUE!</v>
      </c>
      <c r="L86" s="43" t="s">
        <v>157</v>
      </c>
      <c r="M86" s="38" t="e">
        <f aca="false">IF(L86="",0,ROUNDDOWN((POWER(($L86-Konst!$C$19),Konst!$D$19))*Konst!$B$19,0))</f>
        <v>#VALUE!</v>
      </c>
      <c r="N86" s="38"/>
      <c r="O86" s="45" t="e">
        <f aca="false">SUM(G86,I86,K86,M86)</f>
        <v>#VALUE!</v>
      </c>
      <c r="P86" s="102"/>
      <c r="Q86" s="63"/>
      <c r="R86" s="97"/>
      <c r="S86" s="63"/>
      <c r="T86" s="22"/>
      <c r="U86" s="63"/>
      <c r="V86" s="97"/>
      <c r="W86" s="99"/>
      <c r="X86" s="63"/>
      <c r="Y86" s="102"/>
    </row>
    <row r="87" customFormat="false" ht="12.75" hidden="false" customHeight="false" outlineLevel="0" collapsed="false">
      <c r="A87" s="57" t="s">
        <v>48</v>
      </c>
      <c r="B87" s="59"/>
      <c r="C87" s="35"/>
      <c r="D87" s="59"/>
      <c r="E87" s="39" t="s">
        <v>154</v>
      </c>
      <c r="F87" s="40"/>
      <c r="G87" s="38" t="e">
        <f aca="false">IF(E87="",0,ROUNDDOWN((POWER((($E87*100)-Konst!$C$16),Konst!$D$16))*Konst!$B$16,0))</f>
        <v>#VALUE!</v>
      </c>
      <c r="H87" s="39" t="s">
        <v>155</v>
      </c>
      <c r="I87" s="38" t="e">
        <f aca="false">IF(H87="",0,ROUNDDOWN((POWER(($H87-Konst!$C$17),Konst!$D$17))*Konst!$B$17,0))</f>
        <v>#VALUE!</v>
      </c>
      <c r="J87" s="39" t="s">
        <v>156</v>
      </c>
      <c r="K87" s="38" t="e">
        <f aca="false">IF(J87="",0,ROUNDDOWN((POWER(($J87-Konst!$C$18),Konst!$D$18))*Konst!$B$18,0))</f>
        <v>#VALUE!</v>
      </c>
      <c r="L87" s="43" t="s">
        <v>157</v>
      </c>
      <c r="M87" s="38" t="e">
        <f aca="false">IF(L87="",0,ROUNDDOWN((POWER(($L87-Konst!$C$19),Konst!$D$19))*Konst!$B$19,0))</f>
        <v>#VALUE!</v>
      </c>
      <c r="N87" s="38"/>
      <c r="O87" s="45" t="e">
        <f aca="false">SUM(G87,I87,K87,M87)</f>
        <v>#VALUE!</v>
      </c>
      <c r="P87" s="102"/>
      <c r="Q87" s="63"/>
      <c r="R87" s="97"/>
      <c r="S87" s="63"/>
      <c r="T87" s="22"/>
      <c r="U87" s="63"/>
      <c r="V87" s="97"/>
      <c r="W87" s="99"/>
      <c r="X87" s="63"/>
      <c r="Y87" s="102"/>
    </row>
    <row r="88" customFormat="false" ht="12.75" hidden="false" customHeight="false" outlineLevel="0" collapsed="false">
      <c r="A88" s="57" t="s">
        <v>49</v>
      </c>
      <c r="B88" s="59"/>
      <c r="C88" s="35"/>
      <c r="D88" s="59"/>
      <c r="E88" s="39" t="s">
        <v>154</v>
      </c>
      <c r="F88" s="40"/>
      <c r="G88" s="38" t="e">
        <f aca="false">IF(E88="",0,ROUNDDOWN((POWER((($E88*100)-Konst!$C$16),Konst!$D$16))*Konst!$B$16,0))</f>
        <v>#VALUE!</v>
      </c>
      <c r="H88" s="39" t="s">
        <v>155</v>
      </c>
      <c r="I88" s="38" t="e">
        <f aca="false">IF(H88="",0,ROUNDDOWN((POWER(($H88-Konst!$C$17),Konst!$D$17))*Konst!$B$17,0))</f>
        <v>#VALUE!</v>
      </c>
      <c r="J88" s="39" t="s">
        <v>156</v>
      </c>
      <c r="K88" s="38" t="e">
        <f aca="false">IF(J88="",0,ROUNDDOWN((POWER(($J88-Konst!$C$18),Konst!$D$18))*Konst!$B$18,0))</f>
        <v>#VALUE!</v>
      </c>
      <c r="L88" s="43" t="s">
        <v>157</v>
      </c>
      <c r="M88" s="38" t="e">
        <f aca="false">IF(L88="",0,ROUNDDOWN((POWER(($L88-Konst!$C$19),Konst!$D$19))*Konst!$B$19,0))</f>
        <v>#VALUE!</v>
      </c>
      <c r="N88" s="38"/>
      <c r="O88" s="45" t="e">
        <f aca="false">SUM(G88,I88,K88,M88)</f>
        <v>#VALUE!</v>
      </c>
      <c r="P88" s="102"/>
      <c r="Q88" s="63"/>
      <c r="R88" s="97"/>
      <c r="S88" s="63"/>
      <c r="T88" s="22"/>
      <c r="U88" s="63"/>
      <c r="V88" s="97"/>
      <c r="W88" s="99"/>
      <c r="X88" s="63"/>
      <c r="Y88" s="102"/>
    </row>
    <row r="89" customFormat="false" ht="12.75" hidden="false" customHeight="false" outlineLevel="0" collapsed="false">
      <c r="A89" s="57" t="s">
        <v>50</v>
      </c>
      <c r="B89" s="59"/>
      <c r="C89" s="35"/>
      <c r="D89" s="59"/>
      <c r="E89" s="39" t="s">
        <v>154</v>
      </c>
      <c r="F89" s="40"/>
      <c r="G89" s="38" t="e">
        <f aca="false">IF(E89="",0,ROUNDDOWN((POWER((($E89*100)-Konst!$C$16),Konst!$D$16))*Konst!$B$16,0))</f>
        <v>#VALUE!</v>
      </c>
      <c r="H89" s="39" t="s">
        <v>155</v>
      </c>
      <c r="I89" s="38" t="e">
        <f aca="false">IF(H89="",0,ROUNDDOWN((POWER(($H89-Konst!$C$17),Konst!$D$17))*Konst!$B$17,0))</f>
        <v>#VALUE!</v>
      </c>
      <c r="J89" s="39" t="s">
        <v>156</v>
      </c>
      <c r="K89" s="38" t="e">
        <f aca="false">IF(J89="",0,ROUNDDOWN((POWER(($J89-Konst!$C$18),Konst!$D$18))*Konst!$B$18,0))</f>
        <v>#VALUE!</v>
      </c>
      <c r="L89" s="43" t="s">
        <v>157</v>
      </c>
      <c r="M89" s="38" t="e">
        <f aca="false">IF(L89="",0,ROUNDDOWN((POWER(($L89-Konst!$C$19),Konst!$D$19))*Konst!$B$19,0))</f>
        <v>#VALUE!</v>
      </c>
      <c r="N89" s="38"/>
      <c r="O89" s="45" t="e">
        <f aca="false">SUM(G89,I89,K89,M89)</f>
        <v>#VALUE!</v>
      </c>
      <c r="P89" s="102"/>
      <c r="Q89" s="63"/>
      <c r="R89" s="97"/>
      <c r="S89" s="63"/>
      <c r="T89" s="22"/>
      <c r="U89" s="63"/>
      <c r="V89" s="97"/>
      <c r="W89" s="99"/>
      <c r="X89" s="63"/>
      <c r="Y89" s="102"/>
    </row>
    <row r="90" customFormat="false" ht="12.75" hidden="false" customHeight="false" outlineLevel="0" collapsed="false">
      <c r="A90" s="57" t="s">
        <v>51</v>
      </c>
      <c r="B90" s="59"/>
      <c r="C90" s="35"/>
      <c r="D90" s="59"/>
      <c r="E90" s="39" t="s">
        <v>154</v>
      </c>
      <c r="F90" s="40"/>
      <c r="G90" s="38" t="e">
        <f aca="false">IF(E90="",0,ROUNDDOWN((POWER((($E90*100)-Konst!$C$16),Konst!$D$16))*Konst!$B$16,0))</f>
        <v>#VALUE!</v>
      </c>
      <c r="H90" s="39" t="s">
        <v>155</v>
      </c>
      <c r="I90" s="38" t="e">
        <f aca="false">IF(H90="",0,ROUNDDOWN((POWER(($H90-Konst!$C$17),Konst!$D$17))*Konst!$B$17,0))</f>
        <v>#VALUE!</v>
      </c>
      <c r="J90" s="39" t="s">
        <v>156</v>
      </c>
      <c r="K90" s="38" t="e">
        <f aca="false">IF(J90="",0,ROUNDDOWN((POWER(($J90-Konst!$C$18),Konst!$D$18))*Konst!$B$18,0))</f>
        <v>#VALUE!</v>
      </c>
      <c r="L90" s="43" t="s">
        <v>157</v>
      </c>
      <c r="M90" s="38" t="e">
        <f aca="false">IF(L90="",0,ROUNDDOWN((POWER(($L90-Konst!$C$19),Konst!$D$19))*Konst!$B$19,0))</f>
        <v>#VALUE!</v>
      </c>
      <c r="N90" s="38"/>
      <c r="O90" s="45" t="e">
        <f aca="false">SUM(G90,I90,K90,M90)</f>
        <v>#VALUE!</v>
      </c>
      <c r="P90" s="102"/>
      <c r="Q90" s="63"/>
      <c r="R90" s="97"/>
      <c r="S90" s="63"/>
      <c r="T90" s="22"/>
      <c r="U90" s="63"/>
      <c r="V90" s="97"/>
      <c r="W90" s="99"/>
      <c r="X90" s="63"/>
      <c r="Y90" s="102"/>
    </row>
    <row r="91" customFormat="false" ht="12.75" hidden="false" customHeight="false" outlineLevel="0" collapsed="false">
      <c r="A91" s="57" t="s">
        <v>52</v>
      </c>
      <c r="B91" s="86"/>
      <c r="C91" s="87"/>
      <c r="D91" s="88"/>
      <c r="E91" s="39" t="s">
        <v>154</v>
      </c>
      <c r="F91" s="40"/>
      <c r="G91" s="38" t="e">
        <f aca="false">IF(E91="",0,ROUNDDOWN((POWER((($E91*100)-Konst!$C$16),Konst!$D$16))*Konst!$B$16,0))</f>
        <v>#VALUE!</v>
      </c>
      <c r="H91" s="39" t="s">
        <v>155</v>
      </c>
      <c r="I91" s="38" t="e">
        <f aca="false">IF(H91="",0,ROUNDDOWN((POWER(($H91-Konst!$C$17),Konst!$D$17))*Konst!$B$17,0))</f>
        <v>#VALUE!</v>
      </c>
      <c r="J91" s="39" t="s">
        <v>156</v>
      </c>
      <c r="K91" s="38" t="e">
        <f aca="false">IF(J91="",0,ROUNDDOWN((POWER(($J91-Konst!$C$18),Konst!$D$18))*Konst!$B$18,0))</f>
        <v>#VALUE!</v>
      </c>
      <c r="L91" s="43" t="s">
        <v>157</v>
      </c>
      <c r="M91" s="38" t="e">
        <f aca="false">IF(L91="",0,ROUNDDOWN((POWER(($L91-Konst!$C$19),Konst!$D$19))*Konst!$B$19,0))</f>
        <v>#VALUE!</v>
      </c>
      <c r="N91" s="38"/>
      <c r="O91" s="45" t="e">
        <f aca="false">SUM(G91,I91,K91,M91)</f>
        <v>#VALUE!</v>
      </c>
      <c r="P91" s="102"/>
      <c r="Q91" s="63"/>
      <c r="R91" s="97"/>
      <c r="S91" s="63"/>
      <c r="T91" s="22"/>
      <c r="U91" s="63"/>
      <c r="V91" s="97"/>
      <c r="W91" s="99"/>
      <c r="X91" s="63"/>
      <c r="Y91" s="102"/>
    </row>
    <row r="92" customFormat="false" ht="12.75" hidden="false" customHeight="false" outlineLevel="0" collapsed="false">
      <c r="A92" s="57" t="s">
        <v>53</v>
      </c>
      <c r="B92" s="82"/>
      <c r="C92" s="83"/>
      <c r="D92" s="82"/>
      <c r="E92" s="39" t="s">
        <v>154</v>
      </c>
      <c r="F92" s="40"/>
      <c r="G92" s="38" t="e">
        <f aca="false">IF(E92="",0,ROUNDDOWN((POWER((($E92*100)-Konst!$C$16),Konst!$D$16))*Konst!$B$16,0))</f>
        <v>#VALUE!</v>
      </c>
      <c r="H92" s="39" t="s">
        <v>155</v>
      </c>
      <c r="I92" s="38" t="e">
        <f aca="false">IF(H92="",0,ROUNDDOWN((POWER(($H92-Konst!$C$17),Konst!$D$17))*Konst!$B$17,0))</f>
        <v>#VALUE!</v>
      </c>
      <c r="J92" s="39" t="s">
        <v>156</v>
      </c>
      <c r="K92" s="38" t="e">
        <f aca="false">IF(J92="",0,ROUNDDOWN((POWER(($J92-Konst!$C$18),Konst!$D$18))*Konst!$B$18,0))</f>
        <v>#VALUE!</v>
      </c>
      <c r="L92" s="43" t="s">
        <v>157</v>
      </c>
      <c r="M92" s="38" t="e">
        <f aca="false">IF(L92="",0,ROUNDDOWN((POWER(($L92-Konst!$C$19),Konst!$D$19))*Konst!$B$19,0))</f>
        <v>#VALUE!</v>
      </c>
      <c r="N92" s="38"/>
      <c r="O92" s="45" t="e">
        <f aca="false">SUM(G92,I92,K92,M92)</f>
        <v>#VALUE!</v>
      </c>
      <c r="P92" s="102"/>
      <c r="Q92" s="63"/>
      <c r="R92" s="97"/>
      <c r="S92" s="63"/>
      <c r="T92" s="22"/>
      <c r="U92" s="63"/>
      <c r="V92" s="97"/>
      <c r="W92" s="99"/>
      <c r="X92" s="63"/>
      <c r="Y92" s="102"/>
    </row>
    <row r="93" customFormat="false" ht="12.75" hidden="false" customHeight="false" outlineLevel="0" collapsed="false">
      <c r="A93" s="57" t="s">
        <v>54</v>
      </c>
      <c r="B93" s="89"/>
      <c r="C93" s="90"/>
      <c r="D93" s="91"/>
      <c r="E93" s="39" t="s">
        <v>154</v>
      </c>
      <c r="F93" s="40"/>
      <c r="G93" s="38" t="e">
        <f aca="false">IF(E93="",0,ROUNDDOWN((POWER((($E93*100)-Konst!$C$16),Konst!$D$16))*Konst!$B$16,0))</f>
        <v>#VALUE!</v>
      </c>
      <c r="H93" s="39" t="s">
        <v>155</v>
      </c>
      <c r="I93" s="38" t="e">
        <f aca="false">IF(H93="",0,ROUNDDOWN((POWER(($H93-Konst!$C$17),Konst!$D$17))*Konst!$B$17,0))</f>
        <v>#VALUE!</v>
      </c>
      <c r="J93" s="39" t="s">
        <v>156</v>
      </c>
      <c r="K93" s="38" t="e">
        <f aca="false">IF(J93="",0,ROUNDDOWN((POWER(($J93-Konst!$C$18),Konst!$D$18))*Konst!$B$18,0))</f>
        <v>#VALUE!</v>
      </c>
      <c r="L93" s="43" t="s">
        <v>157</v>
      </c>
      <c r="M93" s="38" t="e">
        <f aca="false">IF(L93="",0,ROUNDDOWN((POWER(($L93-Konst!$C$19),Konst!$D$19))*Konst!$B$19,0))</f>
        <v>#VALUE!</v>
      </c>
      <c r="N93" s="38"/>
      <c r="O93" s="45" t="e">
        <f aca="false">SUM(G93,I93,K93,M93)</f>
        <v>#VALUE!</v>
      </c>
      <c r="P93" s="102"/>
      <c r="Q93" s="63"/>
      <c r="R93" s="97"/>
      <c r="S93" s="63"/>
      <c r="T93" s="22"/>
      <c r="U93" s="63"/>
      <c r="V93" s="97"/>
      <c r="W93" s="99"/>
      <c r="X93" s="63"/>
      <c r="Y93" s="102"/>
    </row>
    <row r="94" customFormat="false" ht="12.75" hidden="false" customHeight="false" outlineLevel="0" collapsed="false">
      <c r="A94" s="57" t="s">
        <v>55</v>
      </c>
      <c r="B94" s="59"/>
      <c r="C94" s="35"/>
      <c r="D94" s="59"/>
      <c r="E94" s="39" t="s">
        <v>154</v>
      </c>
      <c r="F94" s="40"/>
      <c r="G94" s="38" t="e">
        <f aca="false">IF(E94="",0,ROUNDDOWN((POWER((($E94*100)-Konst!$C$16),Konst!$D$16))*Konst!$B$16,0))</f>
        <v>#VALUE!</v>
      </c>
      <c r="H94" s="39" t="s">
        <v>155</v>
      </c>
      <c r="I94" s="38" t="e">
        <f aca="false">IF(H94="",0,ROUNDDOWN((POWER(($H94-Konst!$C$17),Konst!$D$17))*Konst!$B$17,0))</f>
        <v>#VALUE!</v>
      </c>
      <c r="J94" s="39" t="s">
        <v>156</v>
      </c>
      <c r="K94" s="38" t="e">
        <f aca="false">IF(J94="",0,ROUNDDOWN((POWER(($J94-Konst!$C$18),Konst!$D$18))*Konst!$B$18,0))</f>
        <v>#VALUE!</v>
      </c>
      <c r="L94" s="43" t="s">
        <v>157</v>
      </c>
      <c r="M94" s="38" t="e">
        <f aca="false">IF(L94="",0,ROUNDDOWN((POWER(($L94-Konst!$C$19),Konst!$D$19))*Konst!$B$19,0))</f>
        <v>#VALUE!</v>
      </c>
      <c r="N94" s="38"/>
      <c r="O94" s="45" t="e">
        <f aca="false">SUM(G94,I94,K94,M94)</f>
        <v>#VALUE!</v>
      </c>
      <c r="P94" s="102"/>
      <c r="Q94" s="63"/>
      <c r="R94" s="97"/>
      <c r="S94" s="63"/>
      <c r="T94" s="22"/>
      <c r="U94" s="63"/>
      <c r="V94" s="97"/>
      <c r="W94" s="99"/>
      <c r="X94" s="63"/>
      <c r="Y94" s="102"/>
    </row>
    <row r="95" customFormat="false" ht="12.75" hidden="false" customHeight="false" outlineLevel="0" collapsed="false">
      <c r="A95" s="57" t="s">
        <v>79</v>
      </c>
      <c r="B95" s="59"/>
      <c r="C95" s="35"/>
      <c r="D95" s="59"/>
      <c r="E95" s="39" t="s">
        <v>154</v>
      </c>
      <c r="F95" s="40"/>
      <c r="G95" s="38" t="e">
        <f aca="false">IF(E95="",0,ROUNDDOWN((POWER((($E95*100)-Konst!$C$16),Konst!$D$16))*Konst!$B$16,0))</f>
        <v>#VALUE!</v>
      </c>
      <c r="H95" s="39" t="s">
        <v>155</v>
      </c>
      <c r="I95" s="38" t="e">
        <f aca="false">IF(H95="",0,ROUNDDOWN((POWER(($H95-Konst!$C$17),Konst!$D$17))*Konst!$B$17,0))</f>
        <v>#VALUE!</v>
      </c>
      <c r="J95" s="39" t="s">
        <v>156</v>
      </c>
      <c r="K95" s="38" t="e">
        <f aca="false">IF(J95="",0,ROUNDDOWN((POWER(($J95-Konst!$C$18),Konst!$D$18))*Konst!$B$18,0))</f>
        <v>#VALUE!</v>
      </c>
      <c r="L95" s="43" t="s">
        <v>157</v>
      </c>
      <c r="M95" s="38" t="e">
        <f aca="false">IF(L95="",0,ROUNDDOWN((POWER(($L95-Konst!$C$19),Konst!$D$19))*Konst!$B$19,0))</f>
        <v>#VALUE!</v>
      </c>
      <c r="N95" s="38"/>
      <c r="O95" s="45" t="e">
        <f aca="false">SUM(G95,I95,K95,M95)</f>
        <v>#VALUE!</v>
      </c>
      <c r="P95" s="102"/>
      <c r="Q95" s="63"/>
      <c r="R95" s="97"/>
      <c r="S95" s="63"/>
      <c r="T95" s="22"/>
      <c r="U95" s="63"/>
      <c r="V95" s="97"/>
      <c r="W95" s="99"/>
      <c r="X95" s="63"/>
      <c r="Y95" s="102"/>
    </row>
    <row r="96" customFormat="false" ht="12.75" hidden="false" customHeight="false" outlineLevel="0" collapsed="false">
      <c r="A96" s="57" t="s">
        <v>80</v>
      </c>
      <c r="B96" s="82"/>
      <c r="C96" s="83"/>
      <c r="D96" s="82"/>
      <c r="E96" s="39" t="s">
        <v>154</v>
      </c>
      <c r="F96" s="40"/>
      <c r="G96" s="38" t="e">
        <f aca="false">IF(E96="",0,ROUNDDOWN((POWER((($E96*100)-Konst!$C$16),Konst!$D$16))*Konst!$B$16,0))</f>
        <v>#VALUE!</v>
      </c>
      <c r="H96" s="39" t="s">
        <v>155</v>
      </c>
      <c r="I96" s="38" t="e">
        <f aca="false">IF(H96="",0,ROUNDDOWN((POWER(($H96-Konst!$C$17),Konst!$D$17))*Konst!$B$17,0))</f>
        <v>#VALUE!</v>
      </c>
      <c r="J96" s="39" t="s">
        <v>156</v>
      </c>
      <c r="K96" s="38" t="e">
        <f aca="false">IF(J96="",0,ROUNDDOWN((POWER(($J96-Konst!$C$18),Konst!$D$18))*Konst!$B$18,0))</f>
        <v>#VALUE!</v>
      </c>
      <c r="L96" s="43" t="s">
        <v>157</v>
      </c>
      <c r="M96" s="38" t="e">
        <f aca="false">IF(L96="",0,ROUNDDOWN((POWER(($L96-Konst!$C$19),Konst!$D$19))*Konst!$B$19,0))</f>
        <v>#VALUE!</v>
      </c>
      <c r="N96" s="38"/>
      <c r="O96" s="45" t="e">
        <f aca="false">SUM(G96,I96,K96,M96)</f>
        <v>#VALUE!</v>
      </c>
      <c r="P96" s="102"/>
      <c r="Q96" s="63"/>
      <c r="R96" s="97"/>
      <c r="S96" s="63"/>
      <c r="T96" s="22"/>
      <c r="U96" s="63"/>
      <c r="V96" s="97"/>
      <c r="W96" s="99"/>
      <c r="X96" s="63"/>
      <c r="Y96" s="102"/>
    </row>
    <row r="97" customFormat="false" ht="12.75" hidden="false" customHeight="false" outlineLevel="0" collapsed="false">
      <c r="A97" s="57" t="s">
        <v>81</v>
      </c>
      <c r="B97" s="59"/>
      <c r="C97" s="35"/>
      <c r="D97" s="59"/>
      <c r="E97" s="39" t="s">
        <v>154</v>
      </c>
      <c r="F97" s="40"/>
      <c r="G97" s="38" t="e">
        <f aca="false">IF(E97="",0,ROUNDDOWN((POWER((($E97*100)-Konst!$C$16),Konst!$D$16))*Konst!$B$16,0))</f>
        <v>#VALUE!</v>
      </c>
      <c r="H97" s="39" t="s">
        <v>155</v>
      </c>
      <c r="I97" s="38" t="e">
        <f aca="false">IF(H97="",0,ROUNDDOWN((POWER(($H97-Konst!$C$17),Konst!$D$17))*Konst!$B$17,0))</f>
        <v>#VALUE!</v>
      </c>
      <c r="J97" s="39" t="s">
        <v>156</v>
      </c>
      <c r="K97" s="38" t="e">
        <f aca="false">IF(J97="",0,ROUNDDOWN((POWER(($J97-Konst!$C$18),Konst!$D$18))*Konst!$B$18,0))</f>
        <v>#VALUE!</v>
      </c>
      <c r="L97" s="43" t="s">
        <v>157</v>
      </c>
      <c r="M97" s="38" t="e">
        <f aca="false">IF(L97="",0,ROUNDDOWN((POWER(($L97-Konst!$C$19),Konst!$D$19))*Konst!$B$19,0))</f>
        <v>#VALUE!</v>
      </c>
      <c r="N97" s="38"/>
      <c r="O97" s="45" t="e">
        <f aca="false">SUM(G97,I97,K97,M97)</f>
        <v>#VALUE!</v>
      </c>
      <c r="P97" s="102"/>
      <c r="Q97" s="63"/>
      <c r="R97" s="97"/>
      <c r="S97" s="63"/>
      <c r="T97" s="22"/>
      <c r="U97" s="63"/>
      <c r="V97" s="97"/>
      <c r="W97" s="99"/>
      <c r="X97" s="63"/>
      <c r="Y97" s="102"/>
    </row>
    <row r="98" customFormat="false" ht="12.75" hidden="false" customHeight="false" outlineLevel="0" collapsed="false">
      <c r="A98" s="57" t="s">
        <v>82</v>
      </c>
      <c r="B98" s="59"/>
      <c r="C98" s="35"/>
      <c r="D98" s="59"/>
      <c r="E98" s="39" t="s">
        <v>154</v>
      </c>
      <c r="F98" s="40"/>
      <c r="G98" s="38" t="e">
        <f aca="false">IF(E98="",0,ROUNDDOWN((POWER((($E98*100)-Konst!$C$16),Konst!$D$16))*Konst!$B$16,0))</f>
        <v>#VALUE!</v>
      </c>
      <c r="H98" s="39" t="s">
        <v>155</v>
      </c>
      <c r="I98" s="38" t="e">
        <f aca="false">IF(H98="",0,ROUNDDOWN((POWER(($H98-Konst!$C$17),Konst!$D$17))*Konst!$B$17,0))</f>
        <v>#VALUE!</v>
      </c>
      <c r="J98" s="39" t="s">
        <v>156</v>
      </c>
      <c r="K98" s="38" t="e">
        <f aca="false">IF(J98="",0,ROUNDDOWN((POWER(($J98-Konst!$C$18),Konst!$D$18))*Konst!$B$18,0))</f>
        <v>#VALUE!</v>
      </c>
      <c r="L98" s="43" t="s">
        <v>157</v>
      </c>
      <c r="M98" s="38" t="e">
        <f aca="false">IF(L98="",0,ROUNDDOWN((POWER(($L98-Konst!$C$19),Konst!$D$19))*Konst!$B$19,0))</f>
        <v>#VALUE!</v>
      </c>
      <c r="N98" s="38"/>
      <c r="O98" s="45" t="e">
        <f aca="false">SUM(G98,I98,K98,M98)</f>
        <v>#VALUE!</v>
      </c>
      <c r="P98" s="102"/>
      <c r="Q98" s="63"/>
      <c r="R98" s="97"/>
      <c r="S98" s="63"/>
      <c r="T98" s="22"/>
      <c r="U98" s="63"/>
      <c r="V98" s="97"/>
      <c r="W98" s="99"/>
      <c r="X98" s="63"/>
      <c r="Y98" s="102"/>
    </row>
    <row r="99" customFormat="false" ht="12.75" hidden="false" customHeight="false" outlineLevel="0" collapsed="false">
      <c r="A99" s="57" t="s">
        <v>83</v>
      </c>
      <c r="B99" s="59"/>
      <c r="C99" s="35"/>
      <c r="D99" s="59"/>
      <c r="E99" s="39" t="s">
        <v>154</v>
      </c>
      <c r="F99" s="40"/>
      <c r="G99" s="38" t="e">
        <f aca="false">IF(E99="",0,ROUNDDOWN((POWER((($E99*100)-Konst!$C$16),Konst!$D$16))*Konst!$B$16,0))</f>
        <v>#VALUE!</v>
      </c>
      <c r="H99" s="39" t="s">
        <v>155</v>
      </c>
      <c r="I99" s="38" t="e">
        <f aca="false">IF(H99="",0,ROUNDDOWN((POWER(($H99-Konst!$C$17),Konst!$D$17))*Konst!$B$17,0))</f>
        <v>#VALUE!</v>
      </c>
      <c r="J99" s="39" t="s">
        <v>156</v>
      </c>
      <c r="K99" s="38" t="e">
        <f aca="false">IF(J99="",0,ROUNDDOWN((POWER(($J99-Konst!$C$18),Konst!$D$18))*Konst!$B$18,0))</f>
        <v>#VALUE!</v>
      </c>
      <c r="L99" s="43" t="s">
        <v>157</v>
      </c>
      <c r="M99" s="38" t="e">
        <f aca="false">IF(L99="",0,ROUNDDOWN((POWER(($L99-Konst!$C$19),Konst!$D$19))*Konst!$B$19,0))</f>
        <v>#VALUE!</v>
      </c>
      <c r="N99" s="38"/>
      <c r="O99" s="45" t="e">
        <f aca="false">SUM(G99,I99,K99,M99)</f>
        <v>#VALUE!</v>
      </c>
      <c r="P99" s="102"/>
      <c r="Q99" s="63"/>
      <c r="R99" s="97"/>
      <c r="S99" s="63"/>
      <c r="T99" s="22"/>
      <c r="U99" s="63"/>
      <c r="V99" s="97"/>
      <c r="W99" s="99"/>
      <c r="X99" s="63"/>
      <c r="Y99" s="102"/>
    </row>
    <row r="100" customFormat="false" ht="12.75" hidden="false" customHeight="false" outlineLevel="0" collapsed="false">
      <c r="A100" s="57" t="s">
        <v>84</v>
      </c>
      <c r="B100" s="59"/>
      <c r="C100" s="35"/>
      <c r="D100" s="59"/>
      <c r="E100" s="39" t="s">
        <v>154</v>
      </c>
      <c r="F100" s="40"/>
      <c r="G100" s="38" t="e">
        <f aca="false">IF(E100="",0,ROUNDDOWN((POWER((($E100*100)-Konst!$C$16),Konst!$D$16))*Konst!$B$16,0))</f>
        <v>#VALUE!</v>
      </c>
      <c r="H100" s="39" t="s">
        <v>155</v>
      </c>
      <c r="I100" s="38" t="e">
        <f aca="false">IF(H100="",0,ROUNDDOWN((POWER(($H100-Konst!$C$17),Konst!$D$17))*Konst!$B$17,0))</f>
        <v>#VALUE!</v>
      </c>
      <c r="J100" s="39" t="s">
        <v>156</v>
      </c>
      <c r="K100" s="38" t="e">
        <f aca="false">IF(J100="",0,ROUNDDOWN((POWER(($J100-Konst!$C$18),Konst!$D$18))*Konst!$B$18,0))</f>
        <v>#VALUE!</v>
      </c>
      <c r="L100" s="43" t="s">
        <v>157</v>
      </c>
      <c r="M100" s="38" t="e">
        <f aca="false">IF(L100="",0,ROUNDDOWN((POWER(($L100-Konst!$C$19),Konst!$D$19))*Konst!$B$19,0))</f>
        <v>#VALUE!</v>
      </c>
      <c r="N100" s="38"/>
      <c r="O100" s="45" t="e">
        <f aca="false">SUM(G100,I100,K100,M100)</f>
        <v>#VALUE!</v>
      </c>
      <c r="P100" s="102"/>
      <c r="Q100" s="63"/>
      <c r="R100" s="97"/>
      <c r="S100" s="63"/>
      <c r="T100" s="22"/>
      <c r="U100" s="63"/>
      <c r="V100" s="97"/>
      <c r="W100" s="99"/>
      <c r="X100" s="63"/>
      <c r="Y100" s="102"/>
    </row>
    <row r="101" customFormat="false" ht="12.75" hidden="false" customHeight="false" outlineLevel="0" collapsed="false">
      <c r="A101" s="57" t="s">
        <v>85</v>
      </c>
      <c r="B101" s="59"/>
      <c r="C101" s="35"/>
      <c r="D101" s="59"/>
      <c r="E101" s="39" t="s">
        <v>154</v>
      </c>
      <c r="F101" s="40"/>
      <c r="G101" s="38" t="e">
        <f aca="false">IF(E101="",0,ROUNDDOWN((POWER((($E101*100)-Konst!$C$16),Konst!$D$16))*Konst!$B$16,0))</f>
        <v>#VALUE!</v>
      </c>
      <c r="H101" s="39" t="s">
        <v>155</v>
      </c>
      <c r="I101" s="38" t="e">
        <f aca="false">IF(H101="",0,ROUNDDOWN((POWER(($H101-Konst!$C$17),Konst!$D$17))*Konst!$B$17,0))</f>
        <v>#VALUE!</v>
      </c>
      <c r="J101" s="39" t="s">
        <v>156</v>
      </c>
      <c r="K101" s="38" t="e">
        <f aca="false">IF(J101="",0,ROUNDDOWN((POWER(($J101-Konst!$C$18),Konst!$D$18))*Konst!$B$18,0))</f>
        <v>#VALUE!</v>
      </c>
      <c r="L101" s="43" t="s">
        <v>157</v>
      </c>
      <c r="M101" s="38" t="e">
        <f aca="false">IF(L101="",0,ROUNDDOWN((POWER(($L101-Konst!$C$19),Konst!$D$19))*Konst!$B$19,0))</f>
        <v>#VALUE!</v>
      </c>
      <c r="N101" s="38"/>
      <c r="O101" s="45" t="e">
        <f aca="false">SUM(G101,I101,K101,M101)</f>
        <v>#VALUE!</v>
      </c>
      <c r="P101" s="102"/>
      <c r="Q101" s="63"/>
      <c r="R101" s="97"/>
      <c r="S101" s="63"/>
      <c r="T101" s="22"/>
      <c r="U101" s="63"/>
      <c r="V101" s="97"/>
      <c r="W101" s="99"/>
      <c r="X101" s="63"/>
      <c r="Y101" s="102"/>
    </row>
    <row r="102" customFormat="false" ht="12.75" hidden="false" customHeight="false" outlineLevel="0" collapsed="false">
      <c r="P102" s="10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0.13"/>
    <col collapsed="false" customWidth="true" hidden="false" outlineLevel="0" max="3" min="3" style="16" width="2.99"/>
    <col collapsed="false" customWidth="true" hidden="false" outlineLevel="0" max="4" min="4" style="50" width="13.41"/>
    <col collapsed="false" customWidth="true" hidden="false" outlineLevel="0" max="5" min="5" style="16" width="6.28"/>
    <col collapsed="false" customWidth="true" hidden="false" outlineLevel="0" max="6" min="6" style="17" width="6.28"/>
    <col collapsed="false" customWidth="true" hidden="false" outlineLevel="0" max="7" min="7" style="17" width="5.41"/>
    <col collapsed="false" customWidth="true" hidden="false" outlineLevel="0" max="8" min="8" style="16" width="5.41"/>
    <col collapsed="false" customWidth="true" hidden="false" outlineLevel="0" max="9" min="9" style="17" width="5.13"/>
    <col collapsed="false" customWidth="true" hidden="false" outlineLevel="0" max="10" min="10" style="16" width="5.99"/>
    <col collapsed="false" customWidth="true" hidden="false" outlineLevel="0" max="11" min="11" style="17" width="5.56"/>
    <col collapsed="false" customWidth="true" hidden="false" outlineLevel="0" max="12" min="12" style="16" width="6.28"/>
    <col collapsed="false" customWidth="true" hidden="false" outlineLevel="0" max="13" min="13" style="107" width="4.41"/>
    <col collapsed="false" customWidth="true" hidden="false" outlineLevel="0" max="14" min="14" style="17" width="3.99"/>
    <col collapsed="false" customWidth="true" hidden="false" outlineLevel="0" max="15" min="15" style="16" width="5.99"/>
    <col collapsed="false" customWidth="true" hidden="false" outlineLevel="0" max="16" min="16" style="108" width="4.85"/>
    <col collapsed="false" customWidth="true" hidden="false" outlineLevel="0" max="17" min="17" style="17" width="4.14"/>
    <col collapsed="false" customWidth="true" hidden="false" outlineLevel="0" max="18" min="18" style="16" width="7.14"/>
    <col collapsed="false" customWidth="true" hidden="false" outlineLevel="0" max="19" min="19" style="17" width="4.99"/>
    <col collapsed="false" customWidth="true" hidden="false" outlineLevel="0" max="20" min="20" style="16" width="7.28"/>
    <col collapsed="false" customWidth="true" hidden="true" outlineLevel="0" max="21" min="21" style="16" width="7.28"/>
    <col collapsed="false" customWidth="true" hidden="false" outlineLevel="0" max="22" min="22" style="17" width="4.99"/>
    <col collapsed="false" customWidth="false" hidden="false" outlineLevel="0" max="31" min="23" style="16" width="9.14"/>
    <col collapsed="false" customWidth="true" hidden="false" outlineLevel="0" max="32" min="32" style="16" width="7.28"/>
    <col collapsed="false" customWidth="false" hidden="false" outlineLevel="0" max="257" min="33" style="16" width="9.14"/>
  </cols>
  <sheetData>
    <row r="1" customFormat="false" ht="12.75" hidden="false" customHeight="false" outlineLevel="0" collapsed="false">
      <c r="A1" s="69"/>
      <c r="B1" s="70" t="s">
        <v>158</v>
      </c>
      <c r="C1" s="71"/>
      <c r="D1" s="72"/>
      <c r="E1" s="77"/>
      <c r="F1" s="77"/>
      <c r="G1" s="74"/>
      <c r="H1" s="77"/>
      <c r="I1" s="74"/>
      <c r="J1" s="77"/>
      <c r="K1" s="74"/>
      <c r="L1" s="77"/>
      <c r="M1" s="109"/>
      <c r="N1" s="74"/>
      <c r="O1" s="77"/>
      <c r="Q1" s="74"/>
      <c r="R1" s="77"/>
      <c r="S1" s="74"/>
      <c r="T1" s="77"/>
      <c r="U1" s="77"/>
      <c r="V1" s="74"/>
      <c r="W1" s="78"/>
    </row>
    <row r="2" customFormat="false" ht="12.75" hidden="false" customHeight="false" outlineLevel="0" collapsed="false">
      <c r="A2" s="69"/>
      <c r="B2" s="70"/>
      <c r="C2" s="71"/>
      <c r="D2" s="72"/>
      <c r="E2" s="77"/>
      <c r="F2" s="77"/>
      <c r="G2" s="74"/>
      <c r="H2" s="77"/>
      <c r="I2" s="74"/>
      <c r="J2" s="77"/>
      <c r="K2" s="74"/>
      <c r="L2" s="77"/>
      <c r="M2" s="109"/>
      <c r="N2" s="74"/>
      <c r="O2" s="77"/>
      <c r="Q2" s="74"/>
      <c r="R2" s="77"/>
      <c r="S2" s="74"/>
      <c r="T2" s="77"/>
      <c r="U2" s="77"/>
      <c r="V2" s="74"/>
      <c r="W2" s="78"/>
    </row>
    <row r="3" customFormat="false" ht="12.75" hidden="false" customHeight="false" outlineLevel="0" collapsed="false">
      <c r="A3" s="27"/>
      <c r="B3" s="28"/>
      <c r="C3" s="29"/>
      <c r="D3" s="55"/>
      <c r="E3" s="28" t="s">
        <v>16</v>
      </c>
      <c r="F3" s="28"/>
      <c r="G3" s="31"/>
      <c r="H3" s="28" t="s">
        <v>29</v>
      </c>
      <c r="I3" s="31"/>
      <c r="J3" s="28" t="s">
        <v>87</v>
      </c>
      <c r="K3" s="31"/>
      <c r="L3" s="28" t="s">
        <v>10</v>
      </c>
      <c r="M3" s="110"/>
      <c r="N3" s="31"/>
      <c r="O3" s="28" t="s">
        <v>27</v>
      </c>
      <c r="P3" s="30"/>
      <c r="Q3" s="31"/>
      <c r="R3" s="28" t="s">
        <v>33</v>
      </c>
      <c r="S3" s="31"/>
      <c r="T3" s="28" t="s">
        <v>25</v>
      </c>
      <c r="U3" s="33"/>
      <c r="V3" s="31"/>
      <c r="W3" s="34" t="s">
        <v>34</v>
      </c>
    </row>
    <row r="4" customFormat="false" ht="12.75" hidden="false" customHeight="false" outlineLevel="0" collapsed="false">
      <c r="A4" s="27" t="s">
        <v>35</v>
      </c>
      <c r="B4" s="111"/>
      <c r="C4" s="83"/>
      <c r="D4" s="88"/>
      <c r="E4" s="43" t="s">
        <v>159</v>
      </c>
      <c r="F4" s="112"/>
      <c r="G4" s="38" t="e">
        <f aca="false">IF(E4="",0,ROUNDDOWN((POWER((Konst!$C$31-$E4),Konst!$D$31))*Konst!$B$31,0))</f>
        <v>#VALUE!</v>
      </c>
      <c r="H4" s="39" t="s">
        <v>160</v>
      </c>
      <c r="I4" s="38" t="e">
        <f aca="false">IF(H4="",0,ROUNDDOWN((POWER((($H4*100)-Konst!$C$32),Konst!$D$32))*Konst!$B$32,0))</f>
        <v>#VALUE!</v>
      </c>
      <c r="J4" s="39" t="s">
        <v>161</v>
      </c>
      <c r="K4" s="38" t="e">
        <f aca="false">IF(J4="",0,ROUNDDOWN((POWER(($J4-Konst!$C$34),Konst!$D$34))*Konst!$B$34,0))</f>
        <v>#VALUE!</v>
      </c>
      <c r="L4" s="39" t="s">
        <v>162</v>
      </c>
      <c r="M4" s="37"/>
      <c r="N4" s="38" t="e">
        <f aca="false">IF(L4="",0,ROUNDDOWN((POWER((Konst!$C$27-$L4),Konst!$D$27))*Konst!$B$27,0))</f>
        <v>#VALUE!</v>
      </c>
      <c r="O4" s="39" t="s">
        <v>163</v>
      </c>
      <c r="P4" s="42"/>
      <c r="Q4" s="38" t="e">
        <f aca="false">IF(O4="",0,ROUNDDOWN((POWER((($O4*100)-Konst!$C$33),Konst!$D$33))*Konst!$B$33,0))</f>
        <v>#VALUE!</v>
      </c>
      <c r="R4" s="39" t="s">
        <v>164</v>
      </c>
      <c r="S4" s="38" t="e">
        <f aca="false">IF(R4="",0,ROUNDDOWN((POWER(($R4-Konst!$C$35),Konst!$D$35))*Konst!$B$35,0))</f>
        <v>#VALUE!</v>
      </c>
      <c r="T4" s="43" t="s">
        <v>165</v>
      </c>
      <c r="U4" s="44" t="n">
        <f aca="false">VALUE(60*MID(T4,1,1))+VALUE(MID(T4,3,2))+VALUE(MID(T4,6,2)/100)</f>
        <v>139.08</v>
      </c>
      <c r="V4" s="38" t="n">
        <f aca="false">IF(T4="",0,ROUNDDOWN((POWER((Konst!$C$29-$U4),Konst!$D$29))*Konst!$B$29,0))</f>
        <v>836</v>
      </c>
      <c r="W4" s="45" t="e">
        <f aca="false">SUM(G4,I4,K4,N4,Q4,S4,V4)</f>
        <v>#VALUE!</v>
      </c>
    </row>
    <row r="5" customFormat="false" ht="12.75" hidden="false" customHeight="false" outlineLevel="0" collapsed="false">
      <c r="A5" s="27" t="s">
        <v>44</v>
      </c>
      <c r="B5" s="111"/>
      <c r="C5" s="83"/>
      <c r="D5" s="88"/>
      <c r="E5" s="43" t="s">
        <v>159</v>
      </c>
      <c r="F5" s="112"/>
      <c r="G5" s="38" t="e">
        <f aca="false">IF(E5="",0,ROUNDDOWN((POWER((Konst!$C$31-$E5),Konst!$D$31))*Konst!$B$31,0))</f>
        <v>#VALUE!</v>
      </c>
      <c r="H5" s="39" t="s">
        <v>160</v>
      </c>
      <c r="I5" s="38" t="e">
        <f aca="false">IF(H5="",0,ROUNDDOWN((POWER((($H5*100)-Konst!$C$32),Konst!$D$32))*Konst!$B$32,0))</f>
        <v>#VALUE!</v>
      </c>
      <c r="J5" s="39" t="s">
        <v>161</v>
      </c>
      <c r="K5" s="38" t="e">
        <f aca="false">IF(J5="",0,ROUNDDOWN((POWER(($J5-Konst!$C$34),Konst!$D$34))*Konst!$B$34,0))</f>
        <v>#VALUE!</v>
      </c>
      <c r="L5" s="39" t="s">
        <v>162</v>
      </c>
      <c r="M5" s="37"/>
      <c r="N5" s="38" t="e">
        <f aca="false">IF(L5="",0,ROUNDDOWN((POWER((Konst!$C$27-$L5),Konst!$D$27))*Konst!$B$27,0))</f>
        <v>#VALUE!</v>
      </c>
      <c r="O5" s="39" t="s">
        <v>163</v>
      </c>
      <c r="P5" s="42"/>
      <c r="Q5" s="38" t="e">
        <f aca="false">IF(O5="",0,ROUNDDOWN((POWER((($O5*100)-Konst!$C$33),Konst!$D$33))*Konst!$B$33,0))</f>
        <v>#VALUE!</v>
      </c>
      <c r="R5" s="39" t="s">
        <v>164</v>
      </c>
      <c r="S5" s="38" t="e">
        <f aca="false">IF(R5="",0,ROUNDDOWN((POWER(($R5-Konst!$C$35),Konst!$D$35))*Konst!$B$35,0))</f>
        <v>#VALUE!</v>
      </c>
      <c r="T5" s="43" t="s">
        <v>165</v>
      </c>
      <c r="U5" s="44" t="n">
        <f aca="false">VALUE(60*MID(T5,1,1))+VALUE(MID(T5,3,2))+VALUE(MID(T5,6,2)/100)</f>
        <v>139.08</v>
      </c>
      <c r="V5" s="38" t="n">
        <f aca="false">IF(T5="",0,ROUNDDOWN((POWER((Konst!$C$29-$U5),Konst!$D$29))*Konst!$B$29,0))</f>
        <v>836</v>
      </c>
      <c r="W5" s="45" t="e">
        <f aca="false">SUM(G5,I5,K5,N5,Q5,S5,V5)</f>
        <v>#VALUE!</v>
      </c>
    </row>
    <row r="6" customFormat="false" ht="12.75" hidden="false" customHeight="false" outlineLevel="0" collapsed="false">
      <c r="A6" s="27" t="s">
        <v>45</v>
      </c>
      <c r="B6" s="111"/>
      <c r="C6" s="83"/>
      <c r="D6" s="88"/>
      <c r="E6" s="43" t="s">
        <v>159</v>
      </c>
      <c r="F6" s="112"/>
      <c r="G6" s="38" t="e">
        <f aca="false">IF(E6="",0,ROUNDDOWN((POWER((Konst!$C$31-$E6),Konst!$D$31))*Konst!$B$31,0))</f>
        <v>#VALUE!</v>
      </c>
      <c r="H6" s="39" t="s">
        <v>160</v>
      </c>
      <c r="I6" s="38" t="e">
        <f aca="false">IF(H6="",0,ROUNDDOWN((POWER((($H6*100)-Konst!$C$32),Konst!$D$32))*Konst!$B$32,0))</f>
        <v>#VALUE!</v>
      </c>
      <c r="J6" s="39" t="s">
        <v>161</v>
      </c>
      <c r="K6" s="38" t="e">
        <f aca="false">IF(J6="",0,ROUNDDOWN((POWER(($J6-Konst!$C$34),Konst!$D$34))*Konst!$B$34,0))</f>
        <v>#VALUE!</v>
      </c>
      <c r="L6" s="39" t="s">
        <v>162</v>
      </c>
      <c r="M6" s="37"/>
      <c r="N6" s="38" t="e">
        <f aca="false">IF(L6="",0,ROUNDDOWN((POWER((Konst!$C$27-$L6),Konst!$D$27))*Konst!$B$27,0))</f>
        <v>#VALUE!</v>
      </c>
      <c r="O6" s="39" t="s">
        <v>163</v>
      </c>
      <c r="P6" s="42"/>
      <c r="Q6" s="38" t="e">
        <f aca="false">IF(O6="",0,ROUNDDOWN((POWER((($O6*100)-Konst!$C$33),Konst!$D$33))*Konst!$B$33,0))</f>
        <v>#VALUE!</v>
      </c>
      <c r="R6" s="39" t="s">
        <v>164</v>
      </c>
      <c r="S6" s="38" t="e">
        <f aca="false">IF(R6="",0,ROUNDDOWN((POWER(($R6-Konst!$C$35),Konst!$D$35))*Konst!$B$35,0))</f>
        <v>#VALUE!</v>
      </c>
      <c r="T6" s="43" t="s">
        <v>165</v>
      </c>
      <c r="U6" s="44" t="n">
        <f aca="false">VALUE(60*MID(T6,1,1))+VALUE(MID(T6,3,2))+VALUE(MID(T6,6,2)/100)</f>
        <v>139.08</v>
      </c>
      <c r="V6" s="38" t="n">
        <f aca="false">IF(T6="",0,ROUNDDOWN((POWER((Konst!$C$29-$U6),Konst!$D$29))*Konst!$B$29,0))</f>
        <v>836</v>
      </c>
      <c r="W6" s="45" t="e">
        <f aca="false">SUM(G6,I6,K6,N6,Q6,S6,V6)</f>
        <v>#VALUE!</v>
      </c>
    </row>
    <row r="7" customFormat="false" ht="12.75" hidden="false" customHeight="false" outlineLevel="0" collapsed="false">
      <c r="A7" s="27" t="s">
        <v>46</v>
      </c>
      <c r="B7" s="111"/>
      <c r="C7" s="83"/>
      <c r="D7" s="88"/>
      <c r="E7" s="43" t="s">
        <v>159</v>
      </c>
      <c r="F7" s="112"/>
      <c r="G7" s="38" t="e">
        <f aca="false">IF(E7="",0,ROUNDDOWN((POWER((Konst!$C$31-$E7),Konst!$D$31))*Konst!$B$31,0))</f>
        <v>#VALUE!</v>
      </c>
      <c r="H7" s="39" t="s">
        <v>160</v>
      </c>
      <c r="I7" s="38" t="e">
        <f aca="false">IF(H7="",0,ROUNDDOWN((POWER((($H7*100)-Konst!$C$32),Konst!$D$32))*Konst!$B$32,0))</f>
        <v>#VALUE!</v>
      </c>
      <c r="J7" s="39" t="s">
        <v>161</v>
      </c>
      <c r="K7" s="38" t="e">
        <f aca="false">IF(J7="",0,ROUNDDOWN((POWER(($J7-Konst!$C$34),Konst!$D$34))*Konst!$B$34,0))</f>
        <v>#VALUE!</v>
      </c>
      <c r="L7" s="39" t="s">
        <v>162</v>
      </c>
      <c r="M7" s="37"/>
      <c r="N7" s="38" t="e">
        <f aca="false">IF(L7="",0,ROUNDDOWN((POWER((Konst!$C$27-$L7),Konst!$D$27))*Konst!$B$27,0))</f>
        <v>#VALUE!</v>
      </c>
      <c r="O7" s="39" t="s">
        <v>163</v>
      </c>
      <c r="P7" s="42"/>
      <c r="Q7" s="38" t="e">
        <f aca="false">IF(O7="",0,ROUNDDOWN((POWER((($O7*100)-Konst!$C$33),Konst!$D$33))*Konst!$B$33,0))</f>
        <v>#VALUE!</v>
      </c>
      <c r="R7" s="39" t="s">
        <v>164</v>
      </c>
      <c r="S7" s="38" t="e">
        <f aca="false">IF(R7="",0,ROUNDDOWN((POWER(($R7-Konst!$C$35),Konst!$D$35))*Konst!$B$35,0))</f>
        <v>#VALUE!</v>
      </c>
      <c r="T7" s="43" t="s">
        <v>165</v>
      </c>
      <c r="U7" s="44" t="n">
        <f aca="false">VALUE(60*MID(T7,1,1))+VALUE(MID(T7,3,2))+VALUE(MID(T7,6,2)/100)</f>
        <v>139.08</v>
      </c>
      <c r="V7" s="38" t="n">
        <f aca="false">IF(T7="",0,ROUNDDOWN((POWER((Konst!$C$29-$U7),Konst!$D$29))*Konst!$B$29,0))</f>
        <v>836</v>
      </c>
      <c r="W7" s="45" t="e">
        <f aca="false">SUM(G7,I7,K7,N7,Q7,S7,V7)</f>
        <v>#VALUE!</v>
      </c>
    </row>
    <row r="8" customFormat="false" ht="12.75" hidden="false" customHeight="false" outlineLevel="0" collapsed="false">
      <c r="A8" s="27" t="s">
        <v>47</v>
      </c>
      <c r="B8" s="111"/>
      <c r="C8" s="83"/>
      <c r="D8" s="88"/>
      <c r="E8" s="43" t="s">
        <v>159</v>
      </c>
      <c r="F8" s="112"/>
      <c r="G8" s="38" t="e">
        <f aca="false">IF(E8="",0,ROUNDDOWN((POWER((Konst!$C$31-$E8),Konst!$D$31))*Konst!$B$31,0))</f>
        <v>#VALUE!</v>
      </c>
      <c r="H8" s="39" t="s">
        <v>160</v>
      </c>
      <c r="I8" s="38" t="e">
        <f aca="false">IF(H8="",0,ROUNDDOWN((POWER((($H8*100)-Konst!$C$32),Konst!$D$32))*Konst!$B$32,0))</f>
        <v>#VALUE!</v>
      </c>
      <c r="J8" s="39" t="s">
        <v>161</v>
      </c>
      <c r="K8" s="38" t="e">
        <f aca="false">IF(J8="",0,ROUNDDOWN((POWER(($J8-Konst!$C$34),Konst!$D$34))*Konst!$B$34,0))</f>
        <v>#VALUE!</v>
      </c>
      <c r="L8" s="39" t="s">
        <v>162</v>
      </c>
      <c r="M8" s="37"/>
      <c r="N8" s="38" t="e">
        <f aca="false">IF(L8="",0,ROUNDDOWN((POWER((Konst!$C$27-$L8),Konst!$D$27))*Konst!$B$27,0))</f>
        <v>#VALUE!</v>
      </c>
      <c r="O8" s="39" t="s">
        <v>163</v>
      </c>
      <c r="P8" s="42"/>
      <c r="Q8" s="38" t="e">
        <f aca="false">IF(O8="",0,ROUNDDOWN((POWER((($O8*100)-Konst!$C$33),Konst!$D$33))*Konst!$B$33,0))</f>
        <v>#VALUE!</v>
      </c>
      <c r="R8" s="39" t="s">
        <v>164</v>
      </c>
      <c r="S8" s="38" t="e">
        <f aca="false">IF(R8="",0,ROUNDDOWN((POWER(($R8-Konst!$C$35),Konst!$D$35))*Konst!$B$35,0))</f>
        <v>#VALUE!</v>
      </c>
      <c r="T8" s="43" t="s">
        <v>165</v>
      </c>
      <c r="U8" s="44" t="n">
        <f aca="false">VALUE(60*MID(T8,1,1))+VALUE(MID(T8,3,2))+VALUE(MID(T8,6,2)/100)</f>
        <v>139.08</v>
      </c>
      <c r="V8" s="38" t="n">
        <f aca="false">IF(T8="",0,ROUNDDOWN((POWER((Konst!$C$29-$U8),Konst!$D$29))*Konst!$B$29,0))</f>
        <v>836</v>
      </c>
      <c r="W8" s="45" t="e">
        <f aca="false">SUM(G8,I8,K8,N8,Q8,S8,V8)</f>
        <v>#VALUE!</v>
      </c>
    </row>
    <row r="9" customFormat="false" ht="12.75" hidden="false" customHeight="false" outlineLevel="0" collapsed="false">
      <c r="A9" s="27" t="s">
        <v>48</v>
      </c>
      <c r="B9" s="111"/>
      <c r="C9" s="83"/>
      <c r="D9" s="88"/>
      <c r="E9" s="43" t="s">
        <v>159</v>
      </c>
      <c r="F9" s="112"/>
      <c r="G9" s="38" t="e">
        <f aca="false">IF(E9="",0,ROUNDDOWN((POWER((Konst!$C$31-$E9),Konst!$D$31))*Konst!$B$31,0))</f>
        <v>#VALUE!</v>
      </c>
      <c r="H9" s="39" t="s">
        <v>160</v>
      </c>
      <c r="I9" s="38" t="e">
        <f aca="false">IF(H9="",0,ROUNDDOWN((POWER((($H9*100)-Konst!$C$32),Konst!$D$32))*Konst!$B$32,0))</f>
        <v>#VALUE!</v>
      </c>
      <c r="J9" s="39" t="s">
        <v>161</v>
      </c>
      <c r="K9" s="38" t="e">
        <f aca="false">IF(J9="",0,ROUNDDOWN((POWER(($J9-Konst!$C$34),Konst!$D$34))*Konst!$B$34,0))</f>
        <v>#VALUE!</v>
      </c>
      <c r="L9" s="39" t="s">
        <v>162</v>
      </c>
      <c r="M9" s="37"/>
      <c r="N9" s="38" t="e">
        <f aca="false">IF(L9="",0,ROUNDDOWN((POWER((Konst!$C$27-$L9),Konst!$D$27))*Konst!$B$27,0))</f>
        <v>#VALUE!</v>
      </c>
      <c r="O9" s="39" t="s">
        <v>163</v>
      </c>
      <c r="P9" s="42"/>
      <c r="Q9" s="38" t="e">
        <f aca="false">IF(O9="",0,ROUNDDOWN((POWER((($O9*100)-Konst!$C$33),Konst!$D$33))*Konst!$B$33,0))</f>
        <v>#VALUE!</v>
      </c>
      <c r="R9" s="39" t="s">
        <v>164</v>
      </c>
      <c r="S9" s="38" t="e">
        <f aca="false">IF(R9="",0,ROUNDDOWN((POWER(($R9-Konst!$C$35),Konst!$D$35))*Konst!$B$35,0))</f>
        <v>#VALUE!</v>
      </c>
      <c r="T9" s="43" t="s">
        <v>165</v>
      </c>
      <c r="U9" s="44" t="n">
        <f aca="false">VALUE(60*MID(T9,1,1))+VALUE(MID(T9,3,2))+VALUE(MID(T9,6,2)/100)</f>
        <v>139.08</v>
      </c>
      <c r="V9" s="38" t="n">
        <f aca="false">IF(T9="",0,ROUNDDOWN((POWER((Konst!$C$29-$U9),Konst!$D$29))*Konst!$B$29,0))</f>
        <v>836</v>
      </c>
      <c r="W9" s="45" t="e">
        <f aca="false">SUM(G9,I9,K9,N9,Q9,S9,V9)</f>
        <v>#VALUE!</v>
      </c>
    </row>
    <row r="10" customFormat="false" ht="12.75" hidden="false" customHeight="false" outlineLevel="0" collapsed="false">
      <c r="A10" s="27" t="s">
        <v>49</v>
      </c>
      <c r="B10" s="111"/>
      <c r="C10" s="83"/>
      <c r="D10" s="88"/>
      <c r="E10" s="43" t="s">
        <v>159</v>
      </c>
      <c r="F10" s="112"/>
      <c r="G10" s="38" t="e">
        <f aca="false">IF(E10="",0,ROUNDDOWN((POWER((Konst!$C$31-$E10),Konst!$D$31))*Konst!$B$31,0))</f>
        <v>#VALUE!</v>
      </c>
      <c r="H10" s="39" t="s">
        <v>160</v>
      </c>
      <c r="I10" s="38" t="e">
        <f aca="false">IF(H10="",0,ROUNDDOWN((POWER((($H10*100)-Konst!$C$32),Konst!$D$32))*Konst!$B$32,0))</f>
        <v>#VALUE!</v>
      </c>
      <c r="J10" s="39" t="s">
        <v>161</v>
      </c>
      <c r="K10" s="38" t="e">
        <f aca="false">IF(J10="",0,ROUNDDOWN((POWER(($J10-Konst!$C$34),Konst!$D$34))*Konst!$B$34,0))</f>
        <v>#VALUE!</v>
      </c>
      <c r="L10" s="39" t="s">
        <v>162</v>
      </c>
      <c r="M10" s="37"/>
      <c r="N10" s="38" t="e">
        <f aca="false">IF(L10="",0,ROUNDDOWN((POWER((Konst!$C$27-$L10),Konst!$D$27))*Konst!$B$27,0))</f>
        <v>#VALUE!</v>
      </c>
      <c r="O10" s="39" t="s">
        <v>163</v>
      </c>
      <c r="P10" s="42"/>
      <c r="Q10" s="38" t="e">
        <f aca="false">IF(O10="",0,ROUNDDOWN((POWER((($O10*100)-Konst!$C$33),Konst!$D$33))*Konst!$B$33,0))</f>
        <v>#VALUE!</v>
      </c>
      <c r="R10" s="39" t="s">
        <v>164</v>
      </c>
      <c r="S10" s="38" t="e">
        <f aca="false">IF(R10="",0,ROUNDDOWN((POWER(($R10-Konst!$C$35),Konst!$D$35))*Konst!$B$35,0))</f>
        <v>#VALUE!</v>
      </c>
      <c r="T10" s="43" t="s">
        <v>165</v>
      </c>
      <c r="U10" s="44" t="n">
        <f aca="false">VALUE(60*MID(T10,1,1))+VALUE(MID(T10,3,2))+VALUE(MID(T10,6,2)/100)</f>
        <v>139.08</v>
      </c>
      <c r="V10" s="38" t="n">
        <f aca="false">IF(T10="",0,ROUNDDOWN((POWER((Konst!$C$29-$U10),Konst!$D$29))*Konst!$B$29,0))</f>
        <v>836</v>
      </c>
      <c r="W10" s="45" t="e">
        <f aca="false">SUM(G10,I10,K10,N10,Q10,S10,V10)</f>
        <v>#VALUE!</v>
      </c>
    </row>
    <row r="11" customFormat="false" ht="12.75" hidden="false" customHeight="false" outlineLevel="0" collapsed="false">
      <c r="A11" s="27" t="s">
        <v>50</v>
      </c>
      <c r="B11" s="111"/>
      <c r="C11" s="83"/>
      <c r="D11" s="88"/>
      <c r="E11" s="43" t="s">
        <v>159</v>
      </c>
      <c r="F11" s="112"/>
      <c r="G11" s="38" t="e">
        <f aca="false">IF(E11="",0,ROUNDDOWN((POWER((Konst!$C$31-$E11),Konst!$D$31))*Konst!$B$31,0))</f>
        <v>#VALUE!</v>
      </c>
      <c r="H11" s="39" t="s">
        <v>160</v>
      </c>
      <c r="I11" s="38" t="e">
        <f aca="false">IF(H11="",0,ROUNDDOWN((POWER((($H11*100)-Konst!$C$32),Konst!$D$32))*Konst!$B$32,0))</f>
        <v>#VALUE!</v>
      </c>
      <c r="J11" s="39" t="s">
        <v>161</v>
      </c>
      <c r="K11" s="38" t="e">
        <f aca="false">IF(J11="",0,ROUNDDOWN((POWER(($J11-Konst!$C$34),Konst!$D$34))*Konst!$B$34,0))</f>
        <v>#VALUE!</v>
      </c>
      <c r="L11" s="39" t="s">
        <v>162</v>
      </c>
      <c r="M11" s="37"/>
      <c r="N11" s="38" t="e">
        <f aca="false">IF(L11="",0,ROUNDDOWN((POWER((Konst!$C$27-$L11),Konst!$D$27))*Konst!$B$27,0))</f>
        <v>#VALUE!</v>
      </c>
      <c r="O11" s="39" t="s">
        <v>163</v>
      </c>
      <c r="P11" s="42"/>
      <c r="Q11" s="38" t="e">
        <f aca="false">IF(O11="",0,ROUNDDOWN((POWER((($O11*100)-Konst!$C$33),Konst!$D$33))*Konst!$B$33,0))</f>
        <v>#VALUE!</v>
      </c>
      <c r="R11" s="39" t="s">
        <v>164</v>
      </c>
      <c r="S11" s="38" t="e">
        <f aca="false">IF(R11="",0,ROUNDDOWN((POWER(($R11-Konst!$C$35),Konst!$D$35))*Konst!$B$35,0))</f>
        <v>#VALUE!</v>
      </c>
      <c r="T11" s="43" t="s">
        <v>165</v>
      </c>
      <c r="U11" s="44" t="n">
        <f aca="false">VALUE(60*MID(T11,1,1))+VALUE(MID(T11,3,2))+VALUE(MID(T11,6,2)/100)</f>
        <v>139.08</v>
      </c>
      <c r="V11" s="38" t="n">
        <f aca="false">IF(T11="",0,ROUNDDOWN((POWER((Konst!$C$29-$U11),Konst!$D$29))*Konst!$B$29,0))</f>
        <v>836</v>
      </c>
      <c r="W11" s="45" t="e">
        <f aca="false">SUM(G11,I11,K11,N11,Q11,S11,V11)</f>
        <v>#VALUE!</v>
      </c>
    </row>
    <row r="12" customFormat="false" ht="12.75" hidden="false" customHeight="false" outlineLevel="0" collapsed="false">
      <c r="A12" s="27" t="s">
        <v>51</v>
      </c>
      <c r="B12" s="111"/>
      <c r="C12" s="83"/>
      <c r="D12" s="88"/>
      <c r="E12" s="43" t="s">
        <v>159</v>
      </c>
      <c r="F12" s="112"/>
      <c r="G12" s="38" t="e">
        <f aca="false">IF(E12="",0,ROUNDDOWN((POWER((Konst!$C$31-$E12),Konst!$D$31))*Konst!$B$31,0))</f>
        <v>#VALUE!</v>
      </c>
      <c r="H12" s="39" t="s">
        <v>160</v>
      </c>
      <c r="I12" s="38" t="e">
        <f aca="false">IF(H12="",0,ROUNDDOWN((POWER((($H12*100)-Konst!$C$32),Konst!$D$32))*Konst!$B$32,0))</f>
        <v>#VALUE!</v>
      </c>
      <c r="J12" s="39" t="s">
        <v>161</v>
      </c>
      <c r="K12" s="38" t="e">
        <f aca="false">IF(J12="",0,ROUNDDOWN((POWER(($J12-Konst!$C$34),Konst!$D$34))*Konst!$B$34,0))</f>
        <v>#VALUE!</v>
      </c>
      <c r="L12" s="39" t="s">
        <v>162</v>
      </c>
      <c r="M12" s="37"/>
      <c r="N12" s="38" t="e">
        <f aca="false">IF(L12="",0,ROUNDDOWN((POWER((Konst!$C$27-$L12),Konst!$D$27))*Konst!$B$27,0))</f>
        <v>#VALUE!</v>
      </c>
      <c r="O12" s="39" t="s">
        <v>163</v>
      </c>
      <c r="P12" s="42"/>
      <c r="Q12" s="38" t="e">
        <f aca="false">IF(O12="",0,ROUNDDOWN((POWER((($O12*100)-Konst!$C$33),Konst!$D$33))*Konst!$B$33,0))</f>
        <v>#VALUE!</v>
      </c>
      <c r="R12" s="39" t="s">
        <v>164</v>
      </c>
      <c r="S12" s="38" t="e">
        <f aca="false">IF(R12="",0,ROUNDDOWN((POWER(($R12-Konst!$C$35),Konst!$D$35))*Konst!$B$35,0))</f>
        <v>#VALUE!</v>
      </c>
      <c r="T12" s="43" t="s">
        <v>165</v>
      </c>
      <c r="U12" s="44" t="n">
        <f aca="false">VALUE(60*MID(T12,1,1))+VALUE(MID(T12,3,2))+VALUE(MID(T12,6,2)/100)</f>
        <v>139.08</v>
      </c>
      <c r="V12" s="38" t="n">
        <f aca="false">IF(T12="",0,ROUNDDOWN((POWER((Konst!$C$29-$U12),Konst!$D$29))*Konst!$B$29,0))</f>
        <v>836</v>
      </c>
      <c r="W12" s="45" t="e">
        <f aca="false">SUM(G12,I12,K12,N12,Q12,S12,V12)</f>
        <v>#VALUE!</v>
      </c>
    </row>
    <row r="13" customFormat="false" ht="12.75" hidden="false" customHeight="false" outlineLevel="0" collapsed="false">
      <c r="A13" s="27" t="s">
        <v>52</v>
      </c>
      <c r="B13" s="111"/>
      <c r="C13" s="83"/>
      <c r="D13" s="88"/>
      <c r="E13" s="43" t="s">
        <v>159</v>
      </c>
      <c r="F13" s="112"/>
      <c r="G13" s="38" t="e">
        <f aca="false">IF(E13="",0,ROUNDDOWN((POWER((Konst!$C$31-$E13),Konst!$D$31))*Konst!$B$31,0))</f>
        <v>#VALUE!</v>
      </c>
      <c r="H13" s="39" t="s">
        <v>160</v>
      </c>
      <c r="I13" s="38" t="e">
        <f aca="false">IF(H13="",0,ROUNDDOWN((POWER((($H13*100)-Konst!$C$32),Konst!$D$32))*Konst!$B$32,0))</f>
        <v>#VALUE!</v>
      </c>
      <c r="J13" s="39" t="s">
        <v>161</v>
      </c>
      <c r="K13" s="38" t="e">
        <f aca="false">IF(J13="",0,ROUNDDOWN((POWER(($J13-Konst!$C$34),Konst!$D$34))*Konst!$B$34,0))</f>
        <v>#VALUE!</v>
      </c>
      <c r="L13" s="39" t="s">
        <v>162</v>
      </c>
      <c r="M13" s="37"/>
      <c r="N13" s="38" t="e">
        <f aca="false">IF(L13="",0,ROUNDDOWN((POWER((Konst!$C$27-$L13),Konst!$D$27))*Konst!$B$27,0))</f>
        <v>#VALUE!</v>
      </c>
      <c r="O13" s="39" t="s">
        <v>163</v>
      </c>
      <c r="P13" s="42"/>
      <c r="Q13" s="38" t="e">
        <f aca="false">IF(O13="",0,ROUNDDOWN((POWER((($O13*100)-Konst!$C$33),Konst!$D$33))*Konst!$B$33,0))</f>
        <v>#VALUE!</v>
      </c>
      <c r="R13" s="39" t="s">
        <v>164</v>
      </c>
      <c r="S13" s="38" t="e">
        <f aca="false">IF(R13="",0,ROUNDDOWN((POWER(($R13-Konst!$C$35),Konst!$D$35))*Konst!$B$35,0))</f>
        <v>#VALUE!</v>
      </c>
      <c r="T13" s="43" t="s">
        <v>165</v>
      </c>
      <c r="U13" s="44" t="n">
        <f aca="false">VALUE(60*MID(T13,1,1))+VALUE(MID(T13,3,2))+VALUE(MID(T13,6,2)/100)</f>
        <v>139.08</v>
      </c>
      <c r="V13" s="38" t="n">
        <f aca="false">IF(T13="",0,ROUNDDOWN((POWER((Konst!$C$29-$U13),Konst!$D$29))*Konst!$B$29,0))</f>
        <v>836</v>
      </c>
      <c r="W13" s="45" t="e">
        <f aca="false">SUM(G13,I13,K13,N13,Q13,S13,V13)</f>
        <v>#VALUE!</v>
      </c>
      <c r="AB13" s="35"/>
    </row>
    <row r="14" customFormat="false" ht="12.75" hidden="false" customHeight="false" outlineLevel="0" collapsed="false">
      <c r="A14" s="27" t="s">
        <v>53</v>
      </c>
      <c r="B14" s="111"/>
      <c r="C14" s="83"/>
      <c r="D14" s="88"/>
      <c r="E14" s="43" t="s">
        <v>159</v>
      </c>
      <c r="F14" s="112"/>
      <c r="G14" s="38" t="e">
        <f aca="false">IF(E14="",0,ROUNDDOWN((POWER((Konst!$C$31-$E14),Konst!$D$31))*Konst!$B$31,0))</f>
        <v>#VALUE!</v>
      </c>
      <c r="H14" s="39" t="s">
        <v>160</v>
      </c>
      <c r="I14" s="38" t="e">
        <f aca="false">IF(H14="",0,ROUNDDOWN((POWER((($H14*100)-Konst!$C$32),Konst!$D$32))*Konst!$B$32,0))</f>
        <v>#VALUE!</v>
      </c>
      <c r="J14" s="39" t="s">
        <v>161</v>
      </c>
      <c r="K14" s="38" t="e">
        <f aca="false">IF(J14="",0,ROUNDDOWN((POWER(($J14-Konst!$C$34),Konst!$D$34))*Konst!$B$34,0))</f>
        <v>#VALUE!</v>
      </c>
      <c r="L14" s="39" t="s">
        <v>162</v>
      </c>
      <c r="M14" s="37"/>
      <c r="N14" s="38" t="e">
        <f aca="false">IF(L14="",0,ROUNDDOWN((POWER((Konst!$C$27-$L14),Konst!$D$27))*Konst!$B$27,0))</f>
        <v>#VALUE!</v>
      </c>
      <c r="O14" s="39" t="s">
        <v>163</v>
      </c>
      <c r="P14" s="42"/>
      <c r="Q14" s="38" t="e">
        <f aca="false">IF(O14="",0,ROUNDDOWN((POWER((($O14*100)-Konst!$C$33),Konst!$D$33))*Konst!$B$33,0))</f>
        <v>#VALUE!</v>
      </c>
      <c r="R14" s="39" t="s">
        <v>164</v>
      </c>
      <c r="S14" s="38" t="e">
        <f aca="false">IF(R14="",0,ROUNDDOWN((POWER(($R14-Konst!$C$35),Konst!$D$35))*Konst!$B$35,0))</f>
        <v>#VALUE!</v>
      </c>
      <c r="T14" s="43" t="s">
        <v>165</v>
      </c>
      <c r="U14" s="44" t="n">
        <f aca="false">VALUE(60*MID(T14,1,1))+VALUE(MID(T14,3,2))+VALUE(MID(T14,6,2)/100)</f>
        <v>139.08</v>
      </c>
      <c r="V14" s="38" t="n">
        <f aca="false">IF(T14="",0,ROUNDDOWN((POWER((Konst!$C$29-$U14),Konst!$D$29))*Konst!$B$29,0))</f>
        <v>836</v>
      </c>
      <c r="W14" s="45" t="e">
        <f aca="false">SUM(G14,I14,K14,N14,Q14,S14,V14)</f>
        <v>#VALUE!</v>
      </c>
      <c r="AB14" s="92"/>
    </row>
    <row r="15" customFormat="false" ht="12.75" hidden="false" customHeight="false" outlineLevel="0" collapsed="false">
      <c r="A15" s="27" t="s">
        <v>54</v>
      </c>
      <c r="B15" s="111"/>
      <c r="C15" s="83"/>
      <c r="D15" s="88"/>
      <c r="E15" s="43" t="s">
        <v>159</v>
      </c>
      <c r="F15" s="112"/>
      <c r="G15" s="38" t="e">
        <f aca="false">IF(E15="",0,ROUNDDOWN((POWER((Konst!$C$31-$E15),Konst!$D$31))*Konst!$B$31,0))</f>
        <v>#VALUE!</v>
      </c>
      <c r="H15" s="39" t="s">
        <v>160</v>
      </c>
      <c r="I15" s="38" t="e">
        <f aca="false">IF(H15="",0,ROUNDDOWN((POWER((($H15*100)-Konst!$C$32),Konst!$D$32))*Konst!$B$32,0))</f>
        <v>#VALUE!</v>
      </c>
      <c r="J15" s="39" t="s">
        <v>161</v>
      </c>
      <c r="K15" s="38" t="e">
        <f aca="false">IF(J15="",0,ROUNDDOWN((POWER(($J15-Konst!$C$34),Konst!$D$34))*Konst!$B$34,0))</f>
        <v>#VALUE!</v>
      </c>
      <c r="L15" s="39" t="s">
        <v>162</v>
      </c>
      <c r="M15" s="37"/>
      <c r="N15" s="38" t="e">
        <f aca="false">IF(L15="",0,ROUNDDOWN((POWER((Konst!$C$27-$L15),Konst!$D$27))*Konst!$B$27,0))</f>
        <v>#VALUE!</v>
      </c>
      <c r="O15" s="39" t="s">
        <v>163</v>
      </c>
      <c r="P15" s="42"/>
      <c r="Q15" s="38" t="e">
        <f aca="false">IF(O15="",0,ROUNDDOWN((POWER((($O15*100)-Konst!$C$33),Konst!$D$33))*Konst!$B$33,0))</f>
        <v>#VALUE!</v>
      </c>
      <c r="R15" s="39" t="s">
        <v>164</v>
      </c>
      <c r="S15" s="38" t="e">
        <f aca="false">IF(R15="",0,ROUNDDOWN((POWER(($R15-Konst!$C$35),Konst!$D$35))*Konst!$B$35,0))</f>
        <v>#VALUE!</v>
      </c>
      <c r="T15" s="43" t="s">
        <v>165</v>
      </c>
      <c r="U15" s="44" t="n">
        <f aca="false">VALUE(60*MID(T15,1,1))+VALUE(MID(T15,3,2))+VALUE(MID(T15,6,2)/100)</f>
        <v>139.08</v>
      </c>
      <c r="V15" s="38" t="n">
        <f aca="false">IF(T15="",0,ROUNDDOWN((POWER((Konst!$C$29-$U15),Konst!$D$29))*Konst!$B$29,0))</f>
        <v>836</v>
      </c>
      <c r="W15" s="45" t="e">
        <f aca="false">SUM(G15,I15,K15,N15,Q15,S15,V15)</f>
        <v>#VALUE!</v>
      </c>
    </row>
    <row r="16" customFormat="false" ht="12.75" hidden="false" customHeight="false" outlineLevel="0" collapsed="false">
      <c r="A16" s="27" t="s">
        <v>55</v>
      </c>
      <c r="B16" s="111"/>
      <c r="C16" s="83"/>
      <c r="D16" s="88"/>
      <c r="E16" s="43" t="s">
        <v>159</v>
      </c>
      <c r="F16" s="112"/>
      <c r="G16" s="38" t="e">
        <f aca="false">IF(E16="",0,ROUNDDOWN((POWER((Konst!$C$31-$E16),Konst!$D$31))*Konst!$B$31,0))</f>
        <v>#VALUE!</v>
      </c>
      <c r="H16" s="39" t="s">
        <v>160</v>
      </c>
      <c r="I16" s="38" t="e">
        <f aca="false">IF(H16="",0,ROUNDDOWN((POWER((($H16*100)-Konst!$C$32),Konst!$D$32))*Konst!$B$32,0))</f>
        <v>#VALUE!</v>
      </c>
      <c r="J16" s="39" t="s">
        <v>161</v>
      </c>
      <c r="K16" s="38" t="e">
        <f aca="false">IF(J16="",0,ROUNDDOWN((POWER(($J16-Konst!$C$34),Konst!$D$34))*Konst!$B$34,0))</f>
        <v>#VALUE!</v>
      </c>
      <c r="L16" s="39" t="s">
        <v>162</v>
      </c>
      <c r="M16" s="37"/>
      <c r="N16" s="38" t="e">
        <f aca="false">IF(L16="",0,ROUNDDOWN((POWER((Konst!$C$27-$L16),Konst!$D$27))*Konst!$B$27,0))</f>
        <v>#VALUE!</v>
      </c>
      <c r="O16" s="39" t="s">
        <v>163</v>
      </c>
      <c r="P16" s="42"/>
      <c r="Q16" s="38" t="e">
        <f aca="false">IF(O16="",0,ROUNDDOWN((POWER((($O16*100)-Konst!$C$33),Konst!$D$33))*Konst!$B$33,0))</f>
        <v>#VALUE!</v>
      </c>
      <c r="R16" s="39" t="s">
        <v>164</v>
      </c>
      <c r="S16" s="38" t="e">
        <f aca="false">IF(R16="",0,ROUNDDOWN((POWER(($R16-Konst!$C$35),Konst!$D$35))*Konst!$B$35,0))</f>
        <v>#VALUE!</v>
      </c>
      <c r="T16" s="43" t="s">
        <v>165</v>
      </c>
      <c r="U16" s="44" t="n">
        <f aca="false">VALUE(60*MID(T16,1,1))+VALUE(MID(T16,3,2))+VALUE(MID(T16,6,2)/100)</f>
        <v>139.08</v>
      </c>
      <c r="V16" s="38" t="n">
        <f aca="false">IF(T16="",0,ROUNDDOWN((POWER((Konst!$C$29-$U16),Konst!$D$29))*Konst!$B$29,0))</f>
        <v>836</v>
      </c>
      <c r="W16" s="45" t="e">
        <f aca="false">SUM(G16,I16,K16,N16,Q16,S16,V16)</f>
        <v>#VALUE!</v>
      </c>
    </row>
    <row r="17" customFormat="false" ht="12.75" hidden="false" customHeight="false" outlineLevel="0" collapsed="false">
      <c r="A17" s="27" t="s">
        <v>79</v>
      </c>
      <c r="B17" s="111"/>
      <c r="C17" s="83"/>
      <c r="D17" s="88"/>
      <c r="E17" s="43" t="s">
        <v>159</v>
      </c>
      <c r="F17" s="112"/>
      <c r="G17" s="38" t="e">
        <f aca="false">IF(E17="",0,ROUNDDOWN((POWER((Konst!$C$31-$E17),Konst!$D$31))*Konst!$B$31,0))</f>
        <v>#VALUE!</v>
      </c>
      <c r="H17" s="39" t="s">
        <v>160</v>
      </c>
      <c r="I17" s="38" t="e">
        <f aca="false">IF(H17="",0,ROUNDDOWN((POWER((($H17*100)-Konst!$C$32),Konst!$D$32))*Konst!$B$32,0))</f>
        <v>#VALUE!</v>
      </c>
      <c r="J17" s="39" t="s">
        <v>161</v>
      </c>
      <c r="K17" s="38" t="e">
        <f aca="false">IF(J17="",0,ROUNDDOWN((POWER(($J17-Konst!$C$34),Konst!$D$34))*Konst!$B$34,0))</f>
        <v>#VALUE!</v>
      </c>
      <c r="L17" s="39" t="s">
        <v>162</v>
      </c>
      <c r="M17" s="37"/>
      <c r="N17" s="38" t="e">
        <f aca="false">IF(L17="",0,ROUNDDOWN((POWER((Konst!$C$27-$L17),Konst!$D$27))*Konst!$B$27,0))</f>
        <v>#VALUE!</v>
      </c>
      <c r="O17" s="39" t="s">
        <v>163</v>
      </c>
      <c r="P17" s="42"/>
      <c r="Q17" s="38" t="e">
        <f aca="false">IF(O17="",0,ROUNDDOWN((POWER((($O17*100)-Konst!$C$33),Konst!$D$33))*Konst!$B$33,0))</f>
        <v>#VALUE!</v>
      </c>
      <c r="R17" s="39" t="s">
        <v>164</v>
      </c>
      <c r="S17" s="38" t="e">
        <f aca="false">IF(R17="",0,ROUNDDOWN((POWER(($R17-Konst!$C$35),Konst!$D$35))*Konst!$B$35,0))</f>
        <v>#VALUE!</v>
      </c>
      <c r="T17" s="43" t="s">
        <v>165</v>
      </c>
      <c r="U17" s="44" t="n">
        <f aca="false">VALUE(60*MID(T17,1,1))+VALUE(MID(T17,3,2))+VALUE(MID(T17,6,2)/100)</f>
        <v>139.08</v>
      </c>
      <c r="V17" s="38" t="n">
        <f aca="false">IF(T17="",0,ROUNDDOWN((POWER((Konst!$C$29-$U17),Konst!$D$29))*Konst!$B$29,0))</f>
        <v>836</v>
      </c>
      <c r="W17" s="45" t="e">
        <f aca="false">SUM(G17,I17,K17,N17,Q17,S17,V17)</f>
        <v>#VALUE!</v>
      </c>
    </row>
    <row r="18" customFormat="false" ht="12.75" hidden="false" customHeight="false" outlineLevel="0" collapsed="false">
      <c r="A18" s="27" t="s">
        <v>80</v>
      </c>
      <c r="B18" s="111"/>
      <c r="C18" s="83"/>
      <c r="D18" s="88"/>
      <c r="E18" s="43" t="s">
        <v>159</v>
      </c>
      <c r="F18" s="112"/>
      <c r="G18" s="38" t="e">
        <f aca="false">IF(E18="",0,ROUNDDOWN((POWER((Konst!$C$31-$E18),Konst!$D$31))*Konst!$B$31,0))</f>
        <v>#VALUE!</v>
      </c>
      <c r="H18" s="39" t="s">
        <v>160</v>
      </c>
      <c r="I18" s="38" t="e">
        <f aca="false">IF(H18="",0,ROUNDDOWN((POWER((($H18*100)-Konst!$C$32),Konst!$D$32))*Konst!$B$32,0))</f>
        <v>#VALUE!</v>
      </c>
      <c r="J18" s="39" t="s">
        <v>161</v>
      </c>
      <c r="K18" s="38" t="e">
        <f aca="false">IF(J18="",0,ROUNDDOWN((POWER(($J18-Konst!$C$34),Konst!$D$34))*Konst!$B$34,0))</f>
        <v>#VALUE!</v>
      </c>
      <c r="L18" s="39" t="s">
        <v>162</v>
      </c>
      <c r="M18" s="37"/>
      <c r="N18" s="38" t="e">
        <f aca="false">IF(L18="",0,ROUNDDOWN((POWER((Konst!$C$27-$L18),Konst!$D$27))*Konst!$B$27,0))</f>
        <v>#VALUE!</v>
      </c>
      <c r="O18" s="39" t="s">
        <v>163</v>
      </c>
      <c r="P18" s="42"/>
      <c r="Q18" s="38" t="e">
        <f aca="false">IF(O18="",0,ROUNDDOWN((POWER((($O18*100)-Konst!$C$33),Konst!$D$33))*Konst!$B$33,0))</f>
        <v>#VALUE!</v>
      </c>
      <c r="R18" s="39" t="s">
        <v>164</v>
      </c>
      <c r="S18" s="38" t="e">
        <f aca="false">IF(R18="",0,ROUNDDOWN((POWER(($R18-Konst!$C$35),Konst!$D$35))*Konst!$B$35,0))</f>
        <v>#VALUE!</v>
      </c>
      <c r="T18" s="43" t="s">
        <v>165</v>
      </c>
      <c r="U18" s="44" t="n">
        <f aca="false">VALUE(60*MID(T18,1,1))+VALUE(MID(T18,3,2))+VALUE(MID(T18,6,2)/100)</f>
        <v>139.08</v>
      </c>
      <c r="V18" s="38" t="n">
        <f aca="false">IF(T18="",0,ROUNDDOWN((POWER((Konst!$C$29-$U18),Konst!$D$29))*Konst!$B$29,0))</f>
        <v>836</v>
      </c>
      <c r="W18" s="45" t="e">
        <f aca="false">SUM(G18,I18,K18,N18,Q18,S18,V18)</f>
        <v>#VALUE!</v>
      </c>
    </row>
    <row r="19" customFormat="false" ht="12.75" hidden="false" customHeight="false" outlineLevel="0" collapsed="false">
      <c r="A19" s="27" t="s">
        <v>81</v>
      </c>
      <c r="B19" s="111"/>
      <c r="C19" s="83"/>
      <c r="D19" s="88"/>
      <c r="E19" s="43" t="s">
        <v>159</v>
      </c>
      <c r="F19" s="112"/>
      <c r="G19" s="38" t="e">
        <f aca="false">IF(E19="",0,ROUNDDOWN((POWER((Konst!$C$31-$E19),Konst!$D$31))*Konst!$B$31,0))</f>
        <v>#VALUE!</v>
      </c>
      <c r="H19" s="39" t="s">
        <v>160</v>
      </c>
      <c r="I19" s="38" t="e">
        <f aca="false">IF(H19="",0,ROUNDDOWN((POWER((($H19*100)-Konst!$C$32),Konst!$D$32))*Konst!$B$32,0))</f>
        <v>#VALUE!</v>
      </c>
      <c r="J19" s="39" t="s">
        <v>161</v>
      </c>
      <c r="K19" s="38" t="e">
        <f aca="false">IF(J19="",0,ROUNDDOWN((POWER(($J19-Konst!$C$34),Konst!$D$34))*Konst!$B$34,0))</f>
        <v>#VALUE!</v>
      </c>
      <c r="L19" s="39" t="s">
        <v>162</v>
      </c>
      <c r="M19" s="37"/>
      <c r="N19" s="38" t="e">
        <f aca="false">IF(L19="",0,ROUNDDOWN((POWER((Konst!$C$27-$L19),Konst!$D$27))*Konst!$B$27,0))</f>
        <v>#VALUE!</v>
      </c>
      <c r="O19" s="39" t="s">
        <v>163</v>
      </c>
      <c r="P19" s="42"/>
      <c r="Q19" s="38" t="e">
        <f aca="false">IF(O19="",0,ROUNDDOWN((POWER((($O19*100)-Konst!$C$33),Konst!$D$33))*Konst!$B$33,0))</f>
        <v>#VALUE!</v>
      </c>
      <c r="R19" s="39" t="s">
        <v>164</v>
      </c>
      <c r="S19" s="38" t="e">
        <f aca="false">IF(R19="",0,ROUNDDOWN((POWER(($R19-Konst!$C$35),Konst!$D$35))*Konst!$B$35,0))</f>
        <v>#VALUE!</v>
      </c>
      <c r="T19" s="43" t="s">
        <v>165</v>
      </c>
      <c r="U19" s="44" t="n">
        <f aca="false">VALUE(60*MID(T19,1,1))+VALUE(MID(T19,3,2))+VALUE(MID(T19,6,2)/100)</f>
        <v>139.08</v>
      </c>
      <c r="V19" s="38" t="n">
        <f aca="false">IF(T19="",0,ROUNDDOWN((POWER((Konst!$C$29-$U19),Konst!$D$29))*Konst!$B$29,0))</f>
        <v>836</v>
      </c>
      <c r="W19" s="45" t="e">
        <f aca="false">SUM(G19,I19,K19,N19,Q19,S19,V19)</f>
        <v>#VALUE!</v>
      </c>
    </row>
    <row r="20" customFormat="false" ht="12.75" hidden="false" customHeight="false" outlineLevel="0" collapsed="false">
      <c r="A20" s="27" t="s">
        <v>82</v>
      </c>
      <c r="B20" s="111"/>
      <c r="C20" s="83"/>
      <c r="D20" s="88"/>
      <c r="E20" s="43" t="s">
        <v>159</v>
      </c>
      <c r="F20" s="112"/>
      <c r="G20" s="38" t="e">
        <f aca="false">IF(E20="",0,ROUNDDOWN((POWER((Konst!$C$31-$E20),Konst!$D$31))*Konst!$B$31,0))</f>
        <v>#VALUE!</v>
      </c>
      <c r="H20" s="39" t="s">
        <v>160</v>
      </c>
      <c r="I20" s="38" t="e">
        <f aca="false">IF(H20="",0,ROUNDDOWN((POWER((($H20*100)-Konst!$C$32),Konst!$D$32))*Konst!$B$32,0))</f>
        <v>#VALUE!</v>
      </c>
      <c r="J20" s="39" t="s">
        <v>161</v>
      </c>
      <c r="K20" s="38" t="e">
        <f aca="false">IF(J20="",0,ROUNDDOWN((POWER(($J20-Konst!$C$34),Konst!$D$34))*Konst!$B$34,0))</f>
        <v>#VALUE!</v>
      </c>
      <c r="L20" s="39" t="s">
        <v>162</v>
      </c>
      <c r="M20" s="37"/>
      <c r="N20" s="38" t="e">
        <f aca="false">IF(L20="",0,ROUNDDOWN((POWER((Konst!$C$27-$L20),Konst!$D$27))*Konst!$B$27,0))</f>
        <v>#VALUE!</v>
      </c>
      <c r="O20" s="39" t="s">
        <v>163</v>
      </c>
      <c r="P20" s="42"/>
      <c r="Q20" s="38" t="e">
        <f aca="false">IF(O20="",0,ROUNDDOWN((POWER((($O20*100)-Konst!$C$33),Konst!$D$33))*Konst!$B$33,0))</f>
        <v>#VALUE!</v>
      </c>
      <c r="R20" s="39" t="s">
        <v>164</v>
      </c>
      <c r="S20" s="38" t="e">
        <f aca="false">IF(R20="",0,ROUNDDOWN((POWER(($R20-Konst!$C$35),Konst!$D$35))*Konst!$B$35,0))</f>
        <v>#VALUE!</v>
      </c>
      <c r="T20" s="43" t="s">
        <v>165</v>
      </c>
      <c r="U20" s="44" t="n">
        <f aca="false">VALUE(60*MID(T20,1,1))+VALUE(MID(T20,3,2))+VALUE(MID(T20,6,2)/100)</f>
        <v>139.08</v>
      </c>
      <c r="V20" s="38" t="n">
        <f aca="false">IF(T20="",0,ROUNDDOWN((POWER((Konst!$C$29-$U20),Konst!$D$29))*Konst!$B$29,0))</f>
        <v>836</v>
      </c>
      <c r="W20" s="45" t="e">
        <f aca="false">SUM(G20,I20,K20,N20,Q20,S20,V20)</f>
        <v>#VALUE!</v>
      </c>
    </row>
    <row r="21" customFormat="false" ht="12.75" hidden="false" customHeight="false" outlineLevel="0" collapsed="false">
      <c r="A21" s="27" t="s">
        <v>83</v>
      </c>
      <c r="B21" s="111"/>
      <c r="C21" s="83"/>
      <c r="D21" s="88"/>
      <c r="E21" s="43" t="s">
        <v>159</v>
      </c>
      <c r="F21" s="112"/>
      <c r="G21" s="38" t="e">
        <f aca="false">IF(E21="",0,ROUNDDOWN((POWER((Konst!$C$31-$E21),Konst!$D$31))*Konst!$B$31,0))</f>
        <v>#VALUE!</v>
      </c>
      <c r="H21" s="39" t="s">
        <v>160</v>
      </c>
      <c r="I21" s="38" t="e">
        <f aca="false">IF(H21="",0,ROUNDDOWN((POWER((($H21*100)-Konst!$C$32),Konst!$D$32))*Konst!$B$32,0))</f>
        <v>#VALUE!</v>
      </c>
      <c r="J21" s="39" t="s">
        <v>161</v>
      </c>
      <c r="K21" s="38" t="e">
        <f aca="false">IF(J21="",0,ROUNDDOWN((POWER(($J21-Konst!$C$34),Konst!$D$34))*Konst!$B$34,0))</f>
        <v>#VALUE!</v>
      </c>
      <c r="L21" s="39" t="s">
        <v>162</v>
      </c>
      <c r="M21" s="37"/>
      <c r="N21" s="38" t="e">
        <f aca="false">IF(L21="",0,ROUNDDOWN((POWER((Konst!$C$27-$L21),Konst!$D$27))*Konst!$B$27,0))</f>
        <v>#VALUE!</v>
      </c>
      <c r="O21" s="39" t="s">
        <v>163</v>
      </c>
      <c r="P21" s="42"/>
      <c r="Q21" s="38" t="e">
        <f aca="false">IF(O21="",0,ROUNDDOWN((POWER((($O21*100)-Konst!$C$33),Konst!$D$33))*Konst!$B$33,0))</f>
        <v>#VALUE!</v>
      </c>
      <c r="R21" s="39" t="s">
        <v>164</v>
      </c>
      <c r="S21" s="38" t="e">
        <f aca="false">IF(R21="",0,ROUNDDOWN((POWER(($R21-Konst!$C$35),Konst!$D$35))*Konst!$B$35,0))</f>
        <v>#VALUE!</v>
      </c>
      <c r="T21" s="43" t="s">
        <v>165</v>
      </c>
      <c r="U21" s="44" t="n">
        <f aca="false">VALUE(60*MID(T21,1,1))+VALUE(MID(T21,3,2))+VALUE(MID(T21,6,2)/100)</f>
        <v>139.08</v>
      </c>
      <c r="V21" s="38" t="n">
        <f aca="false">IF(T21="",0,ROUNDDOWN((POWER((Konst!$C$29-$U21),Konst!$D$29))*Konst!$B$29,0))</f>
        <v>836</v>
      </c>
      <c r="W21" s="45" t="e">
        <f aca="false">SUM(G21,I21,K21,N21,Q21,S21,V21)</f>
        <v>#VALUE!</v>
      </c>
    </row>
    <row r="22" customFormat="false" ht="12.75" hidden="false" customHeight="false" outlineLevel="0" collapsed="false">
      <c r="A22" s="27" t="s">
        <v>84</v>
      </c>
      <c r="B22" s="111"/>
      <c r="C22" s="83"/>
      <c r="D22" s="88"/>
      <c r="E22" s="43" t="s">
        <v>159</v>
      </c>
      <c r="F22" s="112"/>
      <c r="G22" s="38" t="e">
        <f aca="false">IF(E22="",0,ROUNDDOWN((POWER((Konst!$C$31-$E22),Konst!$D$31))*Konst!$B$31,0))</f>
        <v>#VALUE!</v>
      </c>
      <c r="H22" s="39" t="s">
        <v>160</v>
      </c>
      <c r="I22" s="38" t="e">
        <f aca="false">IF(H22="",0,ROUNDDOWN((POWER((($H22*100)-Konst!$C$32),Konst!$D$32))*Konst!$B$32,0))</f>
        <v>#VALUE!</v>
      </c>
      <c r="J22" s="39" t="s">
        <v>161</v>
      </c>
      <c r="K22" s="38" t="e">
        <f aca="false">IF(J22="",0,ROUNDDOWN((POWER(($J22-Konst!$C$34),Konst!$D$34))*Konst!$B$34,0))</f>
        <v>#VALUE!</v>
      </c>
      <c r="L22" s="39" t="s">
        <v>162</v>
      </c>
      <c r="M22" s="37"/>
      <c r="N22" s="38" t="e">
        <f aca="false">IF(L22="",0,ROUNDDOWN((POWER((Konst!$C$27-$L22),Konst!$D$27))*Konst!$B$27,0))</f>
        <v>#VALUE!</v>
      </c>
      <c r="O22" s="39" t="s">
        <v>163</v>
      </c>
      <c r="P22" s="42"/>
      <c r="Q22" s="38" t="e">
        <f aca="false">IF(O22="",0,ROUNDDOWN((POWER((($O22*100)-Konst!$C$33),Konst!$D$33))*Konst!$B$33,0))</f>
        <v>#VALUE!</v>
      </c>
      <c r="R22" s="39" t="s">
        <v>164</v>
      </c>
      <c r="S22" s="38" t="e">
        <f aca="false">IF(R22="",0,ROUNDDOWN((POWER(($R22-Konst!$C$35),Konst!$D$35))*Konst!$B$35,0))</f>
        <v>#VALUE!</v>
      </c>
      <c r="T22" s="43" t="s">
        <v>165</v>
      </c>
      <c r="U22" s="44" t="n">
        <f aca="false">VALUE(60*MID(T22,1,1))+VALUE(MID(T22,3,2))+VALUE(MID(T22,6,2)/100)</f>
        <v>139.08</v>
      </c>
      <c r="V22" s="38" t="n">
        <f aca="false">IF(T22="",0,ROUNDDOWN((POWER((Konst!$C$29-$U22),Konst!$D$29))*Konst!$B$29,0))</f>
        <v>836</v>
      </c>
      <c r="W22" s="45" t="e">
        <f aca="false">SUM(G22,I22,K22,N22,Q22,S22,V22)</f>
        <v>#VALUE!</v>
      </c>
    </row>
    <row r="23" customFormat="false" ht="12.75" hidden="false" customHeight="false" outlineLevel="0" collapsed="false">
      <c r="A23" s="27" t="s">
        <v>85</v>
      </c>
      <c r="B23" s="111"/>
      <c r="C23" s="83"/>
      <c r="D23" s="88"/>
      <c r="E23" s="43" t="s">
        <v>159</v>
      </c>
      <c r="F23" s="112"/>
      <c r="G23" s="38" t="e">
        <f aca="false">IF(E23="",0,ROUNDDOWN((POWER((Konst!$C$31-$E23),Konst!$D$31))*Konst!$B$31,0))</f>
        <v>#VALUE!</v>
      </c>
      <c r="H23" s="39" t="s">
        <v>160</v>
      </c>
      <c r="I23" s="38" t="e">
        <f aca="false">IF(H23="",0,ROUNDDOWN((POWER((($H23*100)-Konst!$C$32),Konst!$D$32))*Konst!$B$32,0))</f>
        <v>#VALUE!</v>
      </c>
      <c r="J23" s="39" t="s">
        <v>161</v>
      </c>
      <c r="K23" s="38" t="e">
        <f aca="false">IF(J23="",0,ROUNDDOWN((POWER(($J23-Konst!$C$34),Konst!$D$34))*Konst!$B$34,0))</f>
        <v>#VALUE!</v>
      </c>
      <c r="L23" s="39" t="s">
        <v>162</v>
      </c>
      <c r="M23" s="37"/>
      <c r="N23" s="38" t="e">
        <f aca="false">IF(L23="",0,ROUNDDOWN((POWER((Konst!$C$27-$L23),Konst!$D$27))*Konst!$B$27,0))</f>
        <v>#VALUE!</v>
      </c>
      <c r="O23" s="39" t="s">
        <v>163</v>
      </c>
      <c r="P23" s="42"/>
      <c r="Q23" s="38" t="e">
        <f aca="false">IF(O23="",0,ROUNDDOWN((POWER((($O23*100)-Konst!$C$33),Konst!$D$33))*Konst!$B$33,0))</f>
        <v>#VALUE!</v>
      </c>
      <c r="R23" s="39" t="s">
        <v>164</v>
      </c>
      <c r="S23" s="38" t="e">
        <f aca="false">IF(R23="",0,ROUNDDOWN((POWER(($R23-Konst!$C$35),Konst!$D$35))*Konst!$B$35,0))</f>
        <v>#VALUE!</v>
      </c>
      <c r="T23" s="43" t="s">
        <v>165</v>
      </c>
      <c r="U23" s="44" t="n">
        <f aca="false">VALUE(60*MID(T23,1,1))+VALUE(MID(T23,3,2))+VALUE(MID(T23,6,2)/100)</f>
        <v>139.08</v>
      </c>
      <c r="V23" s="38" t="n">
        <f aca="false">IF(T23="",0,ROUNDDOWN((POWER((Konst!$C$29-$U23),Konst!$D$29))*Konst!$B$29,0))</f>
        <v>836</v>
      </c>
      <c r="W23" s="45" t="e">
        <f aca="false">SUM(G23,I23,K23,N23,Q23,S23,V23)</f>
        <v>#VALUE!</v>
      </c>
    </row>
    <row r="24" customFormat="false" ht="12.75" hidden="false" customHeight="false" outlineLevel="0" collapsed="false">
      <c r="B24" s="47"/>
      <c r="F24" s="16"/>
    </row>
    <row r="25" customFormat="false" ht="12.75" hidden="false" customHeight="false" outlineLevel="0" collapsed="false">
      <c r="F25" s="1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0.13"/>
    <col collapsed="false" customWidth="true" hidden="false" outlineLevel="0" max="3" min="3" style="113" width="5.99"/>
    <col collapsed="false" customWidth="true" hidden="false" outlineLevel="0" max="4" min="4" style="66" width="15.13"/>
    <col collapsed="false" customWidth="true" hidden="false" outlineLevel="0" max="5" min="5" style="65" width="6.85"/>
    <col collapsed="false" customWidth="true" hidden="false" outlineLevel="0" max="6" min="6" style="114" width="6.13"/>
    <col collapsed="false" customWidth="true" hidden="false" outlineLevel="0" max="7" min="7" style="17" width="5.41"/>
    <col collapsed="false" customWidth="true" hidden="false" outlineLevel="0" max="8" min="8" style="67" width="5.41"/>
    <col collapsed="false" customWidth="true" hidden="false" outlineLevel="0" max="9" min="9" style="17" width="5.13"/>
    <col collapsed="false" customWidth="true" hidden="false" outlineLevel="0" max="10" min="10" style="16" width="5.99"/>
    <col collapsed="false" customWidth="true" hidden="false" outlineLevel="0" max="11" min="11" style="17" width="4.7"/>
    <col collapsed="false" customWidth="true" hidden="false" outlineLevel="0" max="12" min="12" style="16" width="6.28"/>
    <col collapsed="false" customWidth="true" hidden="false" outlineLevel="0" max="13" min="13" style="108" width="4.56"/>
    <col collapsed="false" customWidth="true" hidden="false" outlineLevel="0" max="14" min="14" style="17" width="3.99"/>
    <col collapsed="false" customWidth="true" hidden="false" outlineLevel="0" max="15" min="15" style="16" width="6.28"/>
    <col collapsed="false" customWidth="true" hidden="false" outlineLevel="0" max="16" min="16" style="17" width="4.41"/>
    <col collapsed="false" customWidth="true" hidden="false" outlineLevel="0" max="17" min="17" style="17" width="5.28"/>
    <col collapsed="false" customWidth="true" hidden="false" outlineLevel="0" max="18" min="18" style="16" width="6.99"/>
    <col collapsed="false" customWidth="true" hidden="false" outlineLevel="0" max="19" min="19" style="17" width="4.14"/>
    <col collapsed="false" customWidth="true" hidden="false" outlineLevel="0" max="20" min="20" style="16" width="7.28"/>
    <col collapsed="false" customWidth="true" hidden="true" outlineLevel="0" max="21" min="21" style="16" width="7.28"/>
    <col collapsed="false" customWidth="true" hidden="false" outlineLevel="0" max="22" min="22" style="17" width="4.99"/>
    <col collapsed="false" customWidth="true" hidden="false" outlineLevel="0" max="23" min="23" style="16" width="8.56"/>
    <col collapsed="false" customWidth="false" hidden="false" outlineLevel="0" max="31" min="24" style="16" width="9.14"/>
    <col collapsed="false" customWidth="true" hidden="false" outlineLevel="0" max="32" min="32" style="16" width="7.28"/>
    <col collapsed="false" customWidth="false" hidden="false" outlineLevel="0" max="257" min="33" style="16" width="9.14"/>
  </cols>
  <sheetData>
    <row r="1" customFormat="false" ht="12" hidden="false" customHeight="true" outlineLevel="0" collapsed="false">
      <c r="A1" s="69"/>
      <c r="B1" s="70" t="s">
        <v>166</v>
      </c>
      <c r="C1" s="115"/>
      <c r="D1" s="116"/>
      <c r="E1" s="73"/>
      <c r="F1" s="117"/>
      <c r="G1" s="74"/>
      <c r="H1" s="75"/>
      <c r="I1" s="74"/>
      <c r="J1" s="77"/>
      <c r="K1" s="74"/>
      <c r="L1" s="77"/>
      <c r="N1" s="74"/>
      <c r="O1" s="77"/>
      <c r="P1" s="108"/>
      <c r="Q1" s="74"/>
      <c r="R1" s="77"/>
      <c r="S1" s="74"/>
      <c r="T1" s="77"/>
      <c r="U1" s="77"/>
      <c r="V1" s="74"/>
      <c r="W1" s="78"/>
    </row>
    <row r="2" customFormat="false" ht="12.75" hidden="false" customHeight="false" outlineLevel="0" collapsed="false">
      <c r="A2" s="27"/>
      <c r="B2" s="28"/>
      <c r="C2" s="87"/>
      <c r="D2" s="118"/>
      <c r="E2" s="27" t="s">
        <v>16</v>
      </c>
      <c r="F2" s="119"/>
      <c r="G2" s="31"/>
      <c r="H2" s="34" t="s">
        <v>29</v>
      </c>
      <c r="I2" s="31"/>
      <c r="J2" s="28" t="s">
        <v>87</v>
      </c>
      <c r="K2" s="31"/>
      <c r="L2" s="28" t="s">
        <v>10</v>
      </c>
      <c r="M2" s="120"/>
      <c r="N2" s="31"/>
      <c r="O2" s="28" t="s">
        <v>27</v>
      </c>
      <c r="P2" s="30"/>
      <c r="Q2" s="31"/>
      <c r="R2" s="28" t="s">
        <v>33</v>
      </c>
      <c r="S2" s="31"/>
      <c r="T2" s="28" t="s">
        <v>25</v>
      </c>
      <c r="U2" s="33"/>
      <c r="V2" s="31"/>
      <c r="W2" s="34" t="s">
        <v>34</v>
      </c>
    </row>
    <row r="3" customFormat="false" ht="12.75" hidden="false" customHeight="false" outlineLevel="0" collapsed="false">
      <c r="A3" s="27" t="s">
        <v>35</v>
      </c>
      <c r="B3" s="59"/>
      <c r="C3" s="121"/>
      <c r="D3" s="59"/>
      <c r="E3" s="39" t="s">
        <v>167</v>
      </c>
      <c r="F3" s="122"/>
      <c r="G3" s="38" t="e">
        <f aca="false">IF(E3="",0,ROUNDDOWN((POWER((Konst!$C$31-$E3),Konst!$D$31))*Konst!$B$31,0))</f>
        <v>#VALUE!</v>
      </c>
      <c r="H3" s="41" t="n">
        <v>1.72</v>
      </c>
      <c r="I3" s="38" t="n">
        <f aca="false">IF(H3="",0,ROUNDDOWN((POWER((($H3*100)-Konst!$C$32),Konst!$D$32))*Konst!$B$32,0))</f>
        <v>879</v>
      </c>
      <c r="J3" s="41" t="n">
        <v>12.08</v>
      </c>
      <c r="K3" s="38" t="n">
        <f aca="false">IF(J3="",0,ROUNDDOWN((POWER(($J3-Konst!$C$34),Konst!$D$34))*Konst!$B$34,0))</f>
        <v>666</v>
      </c>
      <c r="L3" s="41" t="n">
        <v>25.7</v>
      </c>
      <c r="M3" s="42"/>
      <c r="N3" s="38" t="n">
        <f aca="false">IF(L3="",0,ROUNDDOWN((POWER((Konst!$C$27-$L3),Konst!$D$27))*Konst!$B$27,0))</f>
        <v>824</v>
      </c>
      <c r="O3" s="39" t="s">
        <v>168</v>
      </c>
      <c r="P3" s="42"/>
      <c r="Q3" s="38" t="e">
        <f aca="false">IF(O3="",0,ROUNDDOWN((POWER((($O3*100)-Konst!$C$33),Konst!$D$33))*Konst!$B$33,0))</f>
        <v>#VALUE!</v>
      </c>
      <c r="R3" s="39" t="s">
        <v>169</v>
      </c>
      <c r="S3" s="38" t="e">
        <f aca="false">IF(R3="",0,ROUNDDOWN((POWER(($R3-Konst!$C$35),Konst!$D$35))*Konst!$B$35,0))</f>
        <v>#VALUE!</v>
      </c>
      <c r="T3" s="43" t="s">
        <v>170</v>
      </c>
      <c r="U3" s="44" t="n">
        <f aca="false">VALUE(60*MID(T3,1,1))+VALUE(MID(T3,3,2))+VALUE(MID(T3,6,2)/100)</f>
        <v>140.16</v>
      </c>
      <c r="V3" s="38" t="n">
        <f aca="false">IF(T3="",0,ROUNDDOWN((POWER((Konst!$C$29-$U3),Konst!$D$29))*Konst!$B$29,0))</f>
        <v>821</v>
      </c>
      <c r="W3" s="45" t="e">
        <f aca="false">SUM(G3,I3,K3,N3,Q3,S3,V3)</f>
        <v>#VALUE!</v>
      </c>
      <c r="X3" s="49"/>
    </row>
    <row r="4" customFormat="false" ht="12.75" hidden="false" customHeight="false" outlineLevel="0" collapsed="false">
      <c r="A4" s="27" t="s">
        <v>44</v>
      </c>
      <c r="B4" s="59"/>
      <c r="C4" s="123"/>
      <c r="D4" s="59"/>
      <c r="E4" s="39" t="s">
        <v>167</v>
      </c>
      <c r="F4" s="122"/>
      <c r="G4" s="38" t="e">
        <f aca="false">IF(E4="",0,ROUNDDOWN((POWER((Konst!$C$31-$E4),Konst!$D$31))*Konst!$B$31,0))</f>
        <v>#VALUE!</v>
      </c>
      <c r="H4" s="41" t="n">
        <v>1.72</v>
      </c>
      <c r="I4" s="38" t="n">
        <f aca="false">IF(H4="",0,ROUNDDOWN((POWER((($H4*100)-Konst!$C$32),Konst!$D$32))*Konst!$B$32,0))</f>
        <v>879</v>
      </c>
      <c r="J4" s="41" t="n">
        <v>12.08</v>
      </c>
      <c r="K4" s="38" t="n">
        <f aca="false">IF(J4="",0,ROUNDDOWN((POWER(($J4-Konst!$C$34),Konst!$D$34))*Konst!$B$34,0))</f>
        <v>666</v>
      </c>
      <c r="L4" s="41" t="n">
        <v>25.7</v>
      </c>
      <c r="M4" s="42"/>
      <c r="N4" s="38" t="n">
        <f aca="false">IF(L4="",0,ROUNDDOWN((POWER((Konst!$C$27-$L4),Konst!$D$27))*Konst!$B$27,0))</f>
        <v>824</v>
      </c>
      <c r="O4" s="39" t="s">
        <v>168</v>
      </c>
      <c r="P4" s="42"/>
      <c r="Q4" s="38" t="e">
        <f aca="false">IF(O4="",0,ROUNDDOWN((POWER((($O4*100)-Konst!$C$33),Konst!$D$33))*Konst!$B$33,0))</f>
        <v>#VALUE!</v>
      </c>
      <c r="R4" s="39" t="s">
        <v>169</v>
      </c>
      <c r="S4" s="38" t="e">
        <f aca="false">IF(R4="",0,ROUNDDOWN((POWER(($R4-Konst!$C$35),Konst!$D$35))*Konst!$B$35,0))</f>
        <v>#VALUE!</v>
      </c>
      <c r="T4" s="43" t="s">
        <v>170</v>
      </c>
      <c r="U4" s="44" t="n">
        <f aca="false">VALUE(60*MID(T4,1,1))+VALUE(MID(T4,3,2))+VALUE(MID(T4,6,2)/100)</f>
        <v>140.16</v>
      </c>
      <c r="V4" s="38" t="n">
        <f aca="false">IF(T4="",0,ROUNDDOWN((POWER((Konst!$C$29-$U4),Konst!$D$29))*Konst!$B$29,0))</f>
        <v>821</v>
      </c>
      <c r="W4" s="45" t="e">
        <f aca="false">SUM(G4,I4,K4,N4,Q4,S4,V4)</f>
        <v>#VALUE!</v>
      </c>
      <c r="X4" s="49"/>
    </row>
    <row r="5" customFormat="false" ht="12.75" hidden="false" customHeight="false" outlineLevel="0" collapsed="false">
      <c r="A5" s="27" t="s">
        <v>45</v>
      </c>
      <c r="B5" s="59"/>
      <c r="C5" s="123"/>
      <c r="D5" s="59"/>
      <c r="E5" s="39" t="s">
        <v>167</v>
      </c>
      <c r="F5" s="122"/>
      <c r="G5" s="38" t="e">
        <f aca="false">IF(E5="",0,ROUNDDOWN((POWER((Konst!$C$31-$E5),Konst!$D$31))*Konst!$B$31,0))</f>
        <v>#VALUE!</v>
      </c>
      <c r="H5" s="41" t="n">
        <v>1.72</v>
      </c>
      <c r="I5" s="38" t="n">
        <f aca="false">IF(H5="",0,ROUNDDOWN((POWER((($H5*100)-Konst!$C$32),Konst!$D$32))*Konst!$B$32,0))</f>
        <v>879</v>
      </c>
      <c r="J5" s="41" t="n">
        <v>12.08</v>
      </c>
      <c r="K5" s="38" t="n">
        <f aca="false">IF(J5="",0,ROUNDDOWN((POWER(($J5-Konst!$C$34),Konst!$D$34))*Konst!$B$34,0))</f>
        <v>666</v>
      </c>
      <c r="L5" s="41" t="n">
        <v>25.7</v>
      </c>
      <c r="M5" s="42"/>
      <c r="N5" s="38" t="n">
        <f aca="false">IF(L5="",0,ROUNDDOWN((POWER((Konst!$C$27-$L5),Konst!$D$27))*Konst!$B$27,0))</f>
        <v>824</v>
      </c>
      <c r="O5" s="39" t="s">
        <v>168</v>
      </c>
      <c r="P5" s="42"/>
      <c r="Q5" s="38" t="e">
        <f aca="false">IF(O5="",0,ROUNDDOWN((POWER((($O5*100)-Konst!$C$33),Konst!$D$33))*Konst!$B$33,0))</f>
        <v>#VALUE!</v>
      </c>
      <c r="R5" s="39" t="s">
        <v>169</v>
      </c>
      <c r="S5" s="38" t="e">
        <f aca="false">IF(R5="",0,ROUNDDOWN((POWER(($R5-Konst!$C$35),Konst!$D$35))*Konst!$B$35,0))</f>
        <v>#VALUE!</v>
      </c>
      <c r="T5" s="43" t="s">
        <v>170</v>
      </c>
      <c r="U5" s="44" t="n">
        <f aca="false">VALUE(60*MID(T5,1,1))+VALUE(MID(T5,3,2))+VALUE(MID(T5,6,2)/100)</f>
        <v>140.16</v>
      </c>
      <c r="V5" s="38" t="n">
        <f aca="false">IF(T5="",0,ROUNDDOWN((POWER((Konst!$C$29-$U5),Konst!$D$29))*Konst!$B$29,0))</f>
        <v>821</v>
      </c>
      <c r="W5" s="45" t="e">
        <f aca="false">SUM(G5,I5,K5,N5,Q5,S5,V5)</f>
        <v>#VALUE!</v>
      </c>
    </row>
    <row r="6" customFormat="false" ht="12.75" hidden="false" customHeight="false" outlineLevel="0" collapsed="false">
      <c r="A6" s="27" t="s">
        <v>46</v>
      </c>
      <c r="B6" s="59"/>
      <c r="C6" s="123"/>
      <c r="D6" s="59"/>
      <c r="E6" s="39" t="s">
        <v>167</v>
      </c>
      <c r="F6" s="122"/>
      <c r="G6" s="38" t="e">
        <f aca="false">IF(E6="",0,ROUNDDOWN((POWER((Konst!$C$31-$E6),Konst!$D$31))*Konst!$B$31,0))</f>
        <v>#VALUE!</v>
      </c>
      <c r="H6" s="41" t="n">
        <v>1.72</v>
      </c>
      <c r="I6" s="38" t="n">
        <f aca="false">IF(H6="",0,ROUNDDOWN((POWER((($H6*100)-Konst!$C$32),Konst!$D$32))*Konst!$B$32,0))</f>
        <v>879</v>
      </c>
      <c r="J6" s="41" t="n">
        <v>12.08</v>
      </c>
      <c r="K6" s="38" t="n">
        <f aca="false">IF(J6="",0,ROUNDDOWN((POWER(($J6-Konst!$C$34),Konst!$D$34))*Konst!$B$34,0))</f>
        <v>666</v>
      </c>
      <c r="L6" s="41" t="n">
        <v>25.7</v>
      </c>
      <c r="M6" s="42"/>
      <c r="N6" s="38" t="n">
        <f aca="false">IF(L6="",0,ROUNDDOWN((POWER((Konst!$C$27-$L6),Konst!$D$27))*Konst!$B$27,0))</f>
        <v>824</v>
      </c>
      <c r="O6" s="39" t="s">
        <v>168</v>
      </c>
      <c r="P6" s="42"/>
      <c r="Q6" s="38" t="e">
        <f aca="false">IF(O6="",0,ROUNDDOWN((POWER((($O6*100)-Konst!$C$33),Konst!$D$33))*Konst!$B$33,0))</f>
        <v>#VALUE!</v>
      </c>
      <c r="R6" s="39" t="s">
        <v>169</v>
      </c>
      <c r="S6" s="38" t="e">
        <f aca="false">IF(R6="",0,ROUNDDOWN((POWER(($R6-Konst!$C$35),Konst!$D$35))*Konst!$B$35,0))</f>
        <v>#VALUE!</v>
      </c>
      <c r="T6" s="43" t="s">
        <v>170</v>
      </c>
      <c r="U6" s="44" t="n">
        <f aca="false">VALUE(60*MID(T6,1,1))+VALUE(MID(T6,3,2))+VALUE(MID(T6,6,2)/100)</f>
        <v>140.16</v>
      </c>
      <c r="V6" s="38" t="n">
        <f aca="false">IF(T6="",0,ROUNDDOWN((POWER((Konst!$C$29-$U6),Konst!$D$29))*Konst!$B$29,0))</f>
        <v>821</v>
      </c>
      <c r="W6" s="45" t="e">
        <f aca="false">SUM(G6,I6,K6,N6,Q6,S6,V6)</f>
        <v>#VALUE!</v>
      </c>
    </row>
    <row r="7" customFormat="false" ht="12.75" hidden="false" customHeight="false" outlineLevel="0" collapsed="false">
      <c r="A7" s="27" t="s">
        <v>47</v>
      </c>
      <c r="B7" s="59"/>
      <c r="C7" s="123"/>
      <c r="D7" s="59"/>
      <c r="E7" s="39" t="s">
        <v>167</v>
      </c>
      <c r="F7" s="122"/>
      <c r="G7" s="38" t="e">
        <f aca="false">IF(E7="",0,ROUNDDOWN((POWER((Konst!$C$31-$E7),Konst!$D$31))*Konst!$B$31,0))</f>
        <v>#VALUE!</v>
      </c>
      <c r="H7" s="41" t="n">
        <v>1.72</v>
      </c>
      <c r="I7" s="38" t="n">
        <f aca="false">IF(H7="",0,ROUNDDOWN((POWER((($H7*100)-Konst!$C$32),Konst!$D$32))*Konst!$B$32,0))</f>
        <v>879</v>
      </c>
      <c r="J7" s="41" t="n">
        <v>12.08</v>
      </c>
      <c r="K7" s="38" t="n">
        <f aca="false">IF(J7="",0,ROUNDDOWN((POWER(($J7-Konst!$C$34),Konst!$D$34))*Konst!$B$34,0))</f>
        <v>666</v>
      </c>
      <c r="L7" s="41" t="n">
        <v>25.7</v>
      </c>
      <c r="M7" s="42"/>
      <c r="N7" s="38" t="n">
        <f aca="false">IF(L7="",0,ROUNDDOWN((POWER((Konst!$C$27-$L7),Konst!$D$27))*Konst!$B$27,0))</f>
        <v>824</v>
      </c>
      <c r="O7" s="39" t="s">
        <v>168</v>
      </c>
      <c r="P7" s="42"/>
      <c r="Q7" s="38" t="e">
        <f aca="false">IF(O7="",0,ROUNDDOWN((POWER((($O7*100)-Konst!$C$33),Konst!$D$33))*Konst!$B$33,0))</f>
        <v>#VALUE!</v>
      </c>
      <c r="R7" s="39" t="s">
        <v>169</v>
      </c>
      <c r="S7" s="38" t="e">
        <f aca="false">IF(R7="",0,ROUNDDOWN((POWER(($R7-Konst!$C$35),Konst!$D$35))*Konst!$B$35,0))</f>
        <v>#VALUE!</v>
      </c>
      <c r="T7" s="43" t="s">
        <v>170</v>
      </c>
      <c r="U7" s="44" t="n">
        <f aca="false">VALUE(60*MID(T7,1,1))+VALUE(MID(T7,3,2))+VALUE(MID(T7,6,2)/100)</f>
        <v>140.16</v>
      </c>
      <c r="V7" s="38" t="n">
        <f aca="false">IF(T7="",0,ROUNDDOWN((POWER((Konst!$C$29-$U7),Konst!$D$29))*Konst!$B$29,0))</f>
        <v>821</v>
      </c>
      <c r="W7" s="45" t="e">
        <f aca="false">SUM(G7,I7,K7,N7,Q7,S7,V7)</f>
        <v>#VALUE!</v>
      </c>
      <c r="X7" s="49"/>
    </row>
    <row r="8" customFormat="false" ht="12.75" hidden="false" customHeight="false" outlineLevel="0" collapsed="false">
      <c r="A8" s="27" t="s">
        <v>48</v>
      </c>
      <c r="B8" s="59"/>
      <c r="C8" s="123"/>
      <c r="D8" s="59"/>
      <c r="E8" s="39" t="s">
        <v>167</v>
      </c>
      <c r="F8" s="122"/>
      <c r="G8" s="38" t="e">
        <f aca="false">IF(E8="",0,ROUNDDOWN((POWER((Konst!$C$31-$E8),Konst!$D$31))*Konst!$B$31,0))</f>
        <v>#VALUE!</v>
      </c>
      <c r="H8" s="41" t="n">
        <v>1.72</v>
      </c>
      <c r="I8" s="38" t="n">
        <f aca="false">IF(H8="",0,ROUNDDOWN((POWER((($H8*100)-Konst!$C$32),Konst!$D$32))*Konst!$B$32,0))</f>
        <v>879</v>
      </c>
      <c r="J8" s="41" t="n">
        <v>12.08</v>
      </c>
      <c r="K8" s="38" t="n">
        <f aca="false">IF(J8="",0,ROUNDDOWN((POWER(($J8-Konst!$C$34),Konst!$D$34))*Konst!$B$34,0))</f>
        <v>666</v>
      </c>
      <c r="L8" s="41" t="n">
        <v>25.7</v>
      </c>
      <c r="M8" s="42"/>
      <c r="N8" s="38" t="n">
        <f aca="false">IF(L8="",0,ROUNDDOWN((POWER((Konst!$C$27-$L8),Konst!$D$27))*Konst!$B$27,0))</f>
        <v>824</v>
      </c>
      <c r="O8" s="39" t="s">
        <v>168</v>
      </c>
      <c r="P8" s="42"/>
      <c r="Q8" s="38" t="e">
        <f aca="false">IF(O8="",0,ROUNDDOWN((POWER((($O8*100)-Konst!$C$33),Konst!$D$33))*Konst!$B$33,0))</f>
        <v>#VALUE!</v>
      </c>
      <c r="R8" s="39" t="s">
        <v>169</v>
      </c>
      <c r="S8" s="38" t="e">
        <f aca="false">IF(R8="",0,ROUNDDOWN((POWER(($R8-Konst!$C$35),Konst!$D$35))*Konst!$B$35,0))</f>
        <v>#VALUE!</v>
      </c>
      <c r="T8" s="43" t="s">
        <v>170</v>
      </c>
      <c r="U8" s="44" t="n">
        <f aca="false">VALUE(60*MID(T8,1,1))+VALUE(MID(T8,3,2))+VALUE(MID(T8,6,2)/100)</f>
        <v>140.16</v>
      </c>
      <c r="V8" s="38" t="n">
        <f aca="false">IF(T8="",0,ROUNDDOWN((POWER((Konst!$C$29-$U8),Konst!$D$29))*Konst!$B$29,0))</f>
        <v>821</v>
      </c>
      <c r="W8" s="45" t="e">
        <f aca="false">SUM(G8,I8,K8,N8,Q8,S8,V8)</f>
        <v>#VALUE!</v>
      </c>
    </row>
    <row r="9" customFormat="false" ht="12.75" hidden="false" customHeight="false" outlineLevel="0" collapsed="false">
      <c r="A9" s="27" t="s">
        <v>49</v>
      </c>
      <c r="B9" s="59"/>
      <c r="C9" s="123"/>
      <c r="D9" s="59"/>
      <c r="E9" s="39" t="s">
        <v>167</v>
      </c>
      <c r="F9" s="122"/>
      <c r="G9" s="38" t="e">
        <f aca="false">IF(E9="",0,ROUNDDOWN((POWER((Konst!$C$31-$E9),Konst!$D$31))*Konst!$B$31,0))</f>
        <v>#VALUE!</v>
      </c>
      <c r="H9" s="41" t="n">
        <v>1.72</v>
      </c>
      <c r="I9" s="38" t="n">
        <f aca="false">IF(H9="",0,ROUNDDOWN((POWER((($H9*100)-Konst!$C$32),Konst!$D$32))*Konst!$B$32,0))</f>
        <v>879</v>
      </c>
      <c r="J9" s="41" t="n">
        <v>12.08</v>
      </c>
      <c r="K9" s="38" t="n">
        <f aca="false">IF(J9="",0,ROUNDDOWN((POWER(($J9-Konst!$C$34),Konst!$D$34))*Konst!$B$34,0))</f>
        <v>666</v>
      </c>
      <c r="L9" s="41" t="n">
        <v>25.7</v>
      </c>
      <c r="M9" s="42"/>
      <c r="N9" s="38" t="n">
        <f aca="false">IF(L9="",0,ROUNDDOWN((POWER((Konst!$C$27-$L9),Konst!$D$27))*Konst!$B$27,0))</f>
        <v>824</v>
      </c>
      <c r="O9" s="39" t="s">
        <v>168</v>
      </c>
      <c r="P9" s="42"/>
      <c r="Q9" s="38" t="e">
        <f aca="false">IF(O9="",0,ROUNDDOWN((POWER((($O9*100)-Konst!$C$33),Konst!$D$33))*Konst!$B$33,0))</f>
        <v>#VALUE!</v>
      </c>
      <c r="R9" s="39" t="s">
        <v>169</v>
      </c>
      <c r="S9" s="38" t="e">
        <f aca="false">IF(R9="",0,ROUNDDOWN((POWER(($R9-Konst!$C$35),Konst!$D$35))*Konst!$B$35,0))</f>
        <v>#VALUE!</v>
      </c>
      <c r="T9" s="43" t="s">
        <v>170</v>
      </c>
      <c r="U9" s="44" t="n">
        <f aca="false">VALUE(60*MID(T9,1,1))+VALUE(MID(T9,3,2))+VALUE(MID(T9,6,2)/100)</f>
        <v>140.16</v>
      </c>
      <c r="V9" s="38" t="n">
        <f aca="false">IF(T9="",0,ROUNDDOWN((POWER((Konst!$C$29-$U9),Konst!$D$29))*Konst!$B$29,0))</f>
        <v>821</v>
      </c>
      <c r="W9" s="45" t="e">
        <f aca="false">SUM(G9,I9,K9,N9,Q9,S9,V9)</f>
        <v>#VALUE!</v>
      </c>
      <c r="X9" s="124"/>
    </row>
    <row r="10" s="48" customFormat="true" ht="12.75" hidden="false" customHeight="false" outlineLevel="0" collapsed="false">
      <c r="A10" s="27" t="s">
        <v>50</v>
      </c>
      <c r="B10" s="59"/>
      <c r="C10" s="123"/>
      <c r="D10" s="59"/>
      <c r="E10" s="39" t="s">
        <v>167</v>
      </c>
      <c r="F10" s="122"/>
      <c r="G10" s="38" t="e">
        <f aca="false">IF(E10="",0,ROUNDDOWN((POWER((Konst!$C$31-$E10),Konst!$D$31))*Konst!$B$31,0))</f>
        <v>#VALUE!</v>
      </c>
      <c r="H10" s="41" t="n">
        <v>1.72</v>
      </c>
      <c r="I10" s="38" t="n">
        <f aca="false">IF(H10="",0,ROUNDDOWN((POWER((($H10*100)-Konst!$C$32),Konst!$D$32))*Konst!$B$32,0))</f>
        <v>879</v>
      </c>
      <c r="J10" s="41" t="n">
        <v>12.08</v>
      </c>
      <c r="K10" s="38" t="n">
        <f aca="false">IF(J10="",0,ROUNDDOWN((POWER(($J10-Konst!$C$34),Konst!$D$34))*Konst!$B$34,0))</f>
        <v>666</v>
      </c>
      <c r="L10" s="41" t="n">
        <v>25.7</v>
      </c>
      <c r="M10" s="42"/>
      <c r="N10" s="38" t="n">
        <f aca="false">IF(L10="",0,ROUNDDOWN((POWER((Konst!$C$27-$L10),Konst!$D$27))*Konst!$B$27,0))</f>
        <v>824</v>
      </c>
      <c r="O10" s="39" t="s">
        <v>168</v>
      </c>
      <c r="P10" s="42"/>
      <c r="Q10" s="38" t="e">
        <f aca="false">IF(O10="",0,ROUNDDOWN((POWER((($O10*100)-Konst!$C$33),Konst!$D$33))*Konst!$B$33,0))</f>
        <v>#VALUE!</v>
      </c>
      <c r="R10" s="39" t="s">
        <v>169</v>
      </c>
      <c r="S10" s="38" t="e">
        <f aca="false">IF(R10="",0,ROUNDDOWN((POWER(($R10-Konst!$C$35),Konst!$D$35))*Konst!$B$35,0))</f>
        <v>#VALUE!</v>
      </c>
      <c r="T10" s="43" t="s">
        <v>170</v>
      </c>
      <c r="U10" s="44" t="n">
        <f aca="false">VALUE(60*MID(T10,1,1))+VALUE(MID(T10,3,2))+VALUE(MID(T10,6,2)/100)</f>
        <v>140.16</v>
      </c>
      <c r="V10" s="38" t="n">
        <f aca="false">IF(T10="",0,ROUNDDOWN((POWER((Konst!$C$29-$U10),Konst!$D$29))*Konst!$B$29,0))</f>
        <v>821</v>
      </c>
      <c r="W10" s="45" t="e">
        <f aca="false">SUM(G10,I10,K10,N10,Q10,S10,V10)</f>
        <v>#VALUE!</v>
      </c>
      <c r="X10" s="125"/>
    </row>
    <row r="11" customFormat="false" ht="12.75" hidden="false" customHeight="false" outlineLevel="0" collapsed="false">
      <c r="A11" s="27" t="s">
        <v>51</v>
      </c>
      <c r="B11" s="59"/>
      <c r="C11" s="123"/>
      <c r="D11" s="59"/>
      <c r="E11" s="39" t="s">
        <v>167</v>
      </c>
      <c r="F11" s="122"/>
      <c r="G11" s="38" t="e">
        <f aca="false">IF(E11="",0,ROUNDDOWN((POWER((Konst!$C$31-$E11),Konst!$D$31))*Konst!$B$31,0))</f>
        <v>#VALUE!</v>
      </c>
      <c r="H11" s="41" t="n">
        <v>1.72</v>
      </c>
      <c r="I11" s="38" t="n">
        <f aca="false">IF(H11="",0,ROUNDDOWN((POWER((($H11*100)-Konst!$C$32),Konst!$D$32))*Konst!$B$32,0))</f>
        <v>879</v>
      </c>
      <c r="J11" s="41" t="n">
        <v>12.08</v>
      </c>
      <c r="K11" s="38" t="n">
        <f aca="false">IF(J11="",0,ROUNDDOWN((POWER(($J11-Konst!$C$34),Konst!$D$34))*Konst!$B$34,0))</f>
        <v>666</v>
      </c>
      <c r="L11" s="41" t="n">
        <v>25.7</v>
      </c>
      <c r="M11" s="42"/>
      <c r="N11" s="38" t="n">
        <f aca="false">IF(L11="",0,ROUNDDOWN((POWER((Konst!$C$27-$L11),Konst!$D$27))*Konst!$B$27,0))</f>
        <v>824</v>
      </c>
      <c r="O11" s="39" t="s">
        <v>168</v>
      </c>
      <c r="P11" s="42"/>
      <c r="Q11" s="38" t="e">
        <f aca="false">IF(O11="",0,ROUNDDOWN((POWER((($O11*100)-Konst!$C$33),Konst!$D$33))*Konst!$B$33,0))</f>
        <v>#VALUE!</v>
      </c>
      <c r="R11" s="39" t="s">
        <v>169</v>
      </c>
      <c r="S11" s="38" t="e">
        <f aca="false">IF(R11="",0,ROUNDDOWN((POWER(($R11-Konst!$C$35),Konst!$D$35))*Konst!$B$35,0))</f>
        <v>#VALUE!</v>
      </c>
      <c r="T11" s="43" t="s">
        <v>170</v>
      </c>
      <c r="U11" s="44" t="n">
        <f aca="false">VALUE(60*MID(T11,1,1))+VALUE(MID(T11,3,2))+VALUE(MID(T11,6,2)/100)</f>
        <v>140.16</v>
      </c>
      <c r="V11" s="38" t="n">
        <f aca="false">IF(T11="",0,ROUNDDOWN((POWER((Konst!$C$29-$U11),Konst!$D$29))*Konst!$B$29,0))</f>
        <v>821</v>
      </c>
      <c r="W11" s="45" t="e">
        <f aca="false">SUM(G11,I11,K11,N11,Q11,S11,V11)</f>
        <v>#VALUE!</v>
      </c>
    </row>
    <row r="12" customFormat="false" ht="12.75" hidden="false" customHeight="false" outlineLevel="0" collapsed="false">
      <c r="A12" s="27" t="s">
        <v>52</v>
      </c>
      <c r="B12" s="59"/>
      <c r="C12" s="123"/>
      <c r="D12" s="59"/>
      <c r="E12" s="39" t="s">
        <v>167</v>
      </c>
      <c r="F12" s="122"/>
      <c r="G12" s="38" t="e">
        <f aca="false">IF(E12="",0,ROUNDDOWN((POWER((Konst!$C$31-$E12),Konst!$D$31))*Konst!$B$31,0))</f>
        <v>#VALUE!</v>
      </c>
      <c r="H12" s="41" t="n">
        <v>1.72</v>
      </c>
      <c r="I12" s="38" t="n">
        <f aca="false">IF(H12="",0,ROUNDDOWN((POWER((($H12*100)-Konst!$C$32),Konst!$D$32))*Konst!$B$32,0))</f>
        <v>879</v>
      </c>
      <c r="J12" s="41" t="n">
        <v>12.08</v>
      </c>
      <c r="K12" s="38" t="n">
        <f aca="false">IF(J12="",0,ROUNDDOWN((POWER(($J12-Konst!$C$34),Konst!$D$34))*Konst!$B$34,0))</f>
        <v>666</v>
      </c>
      <c r="L12" s="41" t="n">
        <v>25.7</v>
      </c>
      <c r="M12" s="42"/>
      <c r="N12" s="38" t="n">
        <f aca="false">IF(L12="",0,ROUNDDOWN((POWER((Konst!$C$27-$L12),Konst!$D$27))*Konst!$B$27,0))</f>
        <v>824</v>
      </c>
      <c r="O12" s="39" t="s">
        <v>168</v>
      </c>
      <c r="P12" s="42"/>
      <c r="Q12" s="38" t="e">
        <f aca="false">IF(O12="",0,ROUNDDOWN((POWER((($O12*100)-Konst!$C$33),Konst!$D$33))*Konst!$B$33,0))</f>
        <v>#VALUE!</v>
      </c>
      <c r="R12" s="39" t="s">
        <v>169</v>
      </c>
      <c r="S12" s="38" t="e">
        <f aca="false">IF(R12="",0,ROUNDDOWN((POWER(($R12-Konst!$C$35),Konst!$D$35))*Konst!$B$35,0))</f>
        <v>#VALUE!</v>
      </c>
      <c r="T12" s="43" t="s">
        <v>170</v>
      </c>
      <c r="U12" s="44" t="n">
        <f aca="false">VALUE(60*MID(T12,1,1))+VALUE(MID(T12,3,2))+VALUE(MID(T12,6,2)/100)</f>
        <v>140.16</v>
      </c>
      <c r="V12" s="38" t="n">
        <f aca="false">IF(T12="",0,ROUNDDOWN((POWER((Konst!$C$29-$U12),Konst!$D$29))*Konst!$B$29,0))</f>
        <v>821</v>
      </c>
      <c r="W12" s="45" t="e">
        <f aca="false">SUM(G12,I12,K12,N12,Q12,S12,V12)</f>
        <v>#VALUE!</v>
      </c>
    </row>
    <row r="13" customFormat="false" ht="12.75" hidden="false" customHeight="false" outlineLevel="0" collapsed="false">
      <c r="A13" s="27" t="s">
        <v>53</v>
      </c>
      <c r="B13" s="59"/>
      <c r="C13" s="123"/>
      <c r="D13" s="59"/>
      <c r="E13" s="39" t="s">
        <v>167</v>
      </c>
      <c r="F13" s="122"/>
      <c r="G13" s="38" t="e">
        <f aca="false">IF(E13="",0,ROUNDDOWN((POWER((Konst!$C$31-$E13),Konst!$D$31))*Konst!$B$31,0))</f>
        <v>#VALUE!</v>
      </c>
      <c r="H13" s="41" t="n">
        <v>1.72</v>
      </c>
      <c r="I13" s="38" t="n">
        <f aca="false">IF(H13="",0,ROUNDDOWN((POWER((($H13*100)-Konst!$C$32),Konst!$D$32))*Konst!$B$32,0))</f>
        <v>879</v>
      </c>
      <c r="J13" s="41" t="n">
        <v>12.08</v>
      </c>
      <c r="K13" s="38" t="n">
        <f aca="false">IF(J13="",0,ROUNDDOWN((POWER(($J13-Konst!$C$34),Konst!$D$34))*Konst!$B$34,0))</f>
        <v>666</v>
      </c>
      <c r="L13" s="41" t="n">
        <v>25.7</v>
      </c>
      <c r="M13" s="42"/>
      <c r="N13" s="38" t="n">
        <f aca="false">IF(L13="",0,ROUNDDOWN((POWER((Konst!$C$27-$L13),Konst!$D$27))*Konst!$B$27,0))</f>
        <v>824</v>
      </c>
      <c r="O13" s="39" t="s">
        <v>168</v>
      </c>
      <c r="P13" s="42"/>
      <c r="Q13" s="38" t="e">
        <f aca="false">IF(O13="",0,ROUNDDOWN((POWER((($O13*100)-Konst!$C$33),Konst!$D$33))*Konst!$B$33,0))</f>
        <v>#VALUE!</v>
      </c>
      <c r="R13" s="39" t="s">
        <v>169</v>
      </c>
      <c r="S13" s="38" t="e">
        <f aca="false">IF(R13="",0,ROUNDDOWN((POWER(($R13-Konst!$C$35),Konst!$D$35))*Konst!$B$35,0))</f>
        <v>#VALUE!</v>
      </c>
      <c r="T13" s="43" t="s">
        <v>170</v>
      </c>
      <c r="U13" s="44" t="n">
        <f aca="false">VALUE(60*MID(T13,1,1))+VALUE(MID(T13,3,2))+VALUE(MID(T13,6,2)/100)</f>
        <v>140.16</v>
      </c>
      <c r="V13" s="38" t="n">
        <f aca="false">IF(T13="",0,ROUNDDOWN((POWER((Konst!$C$29-$U13),Konst!$D$29))*Konst!$B$29,0))</f>
        <v>821</v>
      </c>
      <c r="W13" s="45" t="e">
        <f aca="false">SUM(G13,I13,K13,N13,Q13,S13,V13)</f>
        <v>#VALUE!</v>
      </c>
      <c r="AB13" s="35"/>
    </row>
    <row r="14" customFormat="false" ht="12.75" hidden="false" customHeight="false" outlineLevel="0" collapsed="false">
      <c r="A14" s="27" t="s">
        <v>54</v>
      </c>
      <c r="B14" s="82"/>
      <c r="C14" s="123"/>
      <c r="D14" s="59"/>
      <c r="E14" s="39" t="s">
        <v>167</v>
      </c>
      <c r="F14" s="122"/>
      <c r="G14" s="38" t="e">
        <f aca="false">IF(E14="",0,ROUNDDOWN((POWER((Konst!$C$31-$E14),Konst!$D$31))*Konst!$B$31,0))</f>
        <v>#VALUE!</v>
      </c>
      <c r="H14" s="41" t="n">
        <v>1.72</v>
      </c>
      <c r="I14" s="38" t="n">
        <f aca="false">IF(H14="",0,ROUNDDOWN((POWER((($H14*100)-Konst!$C$32),Konst!$D$32))*Konst!$B$32,0))</f>
        <v>879</v>
      </c>
      <c r="J14" s="41" t="n">
        <v>12.08</v>
      </c>
      <c r="K14" s="38" t="n">
        <f aca="false">IF(J14="",0,ROUNDDOWN((POWER(($J14-Konst!$C$34),Konst!$D$34))*Konst!$B$34,0))</f>
        <v>666</v>
      </c>
      <c r="L14" s="41" t="n">
        <v>25.7</v>
      </c>
      <c r="M14" s="42"/>
      <c r="N14" s="38" t="n">
        <f aca="false">IF(L14="",0,ROUNDDOWN((POWER((Konst!$C$27-$L14),Konst!$D$27))*Konst!$B$27,0))</f>
        <v>824</v>
      </c>
      <c r="O14" s="39" t="s">
        <v>168</v>
      </c>
      <c r="P14" s="42"/>
      <c r="Q14" s="38" t="e">
        <f aca="false">IF(O14="",0,ROUNDDOWN((POWER((($O14*100)-Konst!$C$33),Konst!$D$33))*Konst!$B$33,0))</f>
        <v>#VALUE!</v>
      </c>
      <c r="R14" s="39" t="s">
        <v>169</v>
      </c>
      <c r="S14" s="38" t="e">
        <f aca="false">IF(R14="",0,ROUNDDOWN((POWER(($R14-Konst!$C$35),Konst!$D$35))*Konst!$B$35,0))</f>
        <v>#VALUE!</v>
      </c>
      <c r="T14" s="43" t="s">
        <v>170</v>
      </c>
      <c r="U14" s="44" t="n">
        <f aca="false">VALUE(60*MID(T14,1,1))+VALUE(MID(T14,3,2))+VALUE(MID(T14,6,2)/100)</f>
        <v>140.16</v>
      </c>
      <c r="V14" s="38" t="n">
        <f aca="false">IF(T14="",0,ROUNDDOWN((POWER((Konst!$C$29-$U14),Konst!$D$29))*Konst!$B$29,0))</f>
        <v>821</v>
      </c>
      <c r="W14" s="45" t="e">
        <f aca="false">SUM(G14,I14,K14,N14,Q14,S14,V14)</f>
        <v>#VALUE!</v>
      </c>
      <c r="AB14" s="92"/>
    </row>
    <row r="15" customFormat="false" ht="12.75" hidden="false" customHeight="false" outlineLevel="0" collapsed="false">
      <c r="A15" s="27" t="s">
        <v>55</v>
      </c>
      <c r="B15" s="82"/>
      <c r="C15" s="123"/>
      <c r="D15" s="59"/>
      <c r="E15" s="39" t="s">
        <v>167</v>
      </c>
      <c r="F15" s="122"/>
      <c r="G15" s="38" t="e">
        <f aca="false">IF(E15="",0,ROUNDDOWN((POWER((Konst!$C$31-$E15),Konst!$D$31))*Konst!$B$31,0))</f>
        <v>#VALUE!</v>
      </c>
      <c r="H15" s="41" t="n">
        <v>1.72</v>
      </c>
      <c r="I15" s="38" t="n">
        <f aca="false">IF(H15="",0,ROUNDDOWN((POWER((($H15*100)-Konst!$C$32),Konst!$D$32))*Konst!$B$32,0))</f>
        <v>879</v>
      </c>
      <c r="J15" s="41" t="n">
        <v>12.08</v>
      </c>
      <c r="K15" s="38" t="n">
        <f aca="false">IF(J15="",0,ROUNDDOWN((POWER(($J15-Konst!$C$34),Konst!$D$34))*Konst!$B$34,0))</f>
        <v>666</v>
      </c>
      <c r="L15" s="41" t="n">
        <v>25.7</v>
      </c>
      <c r="M15" s="42"/>
      <c r="N15" s="38" t="n">
        <f aca="false">IF(L15="",0,ROUNDDOWN((POWER((Konst!$C$27-$L15),Konst!$D$27))*Konst!$B$27,0))</f>
        <v>824</v>
      </c>
      <c r="O15" s="39" t="s">
        <v>168</v>
      </c>
      <c r="P15" s="42"/>
      <c r="Q15" s="38" t="e">
        <f aca="false">IF(O15="",0,ROUNDDOWN((POWER((($O15*100)-Konst!$C$33),Konst!$D$33))*Konst!$B$33,0))</f>
        <v>#VALUE!</v>
      </c>
      <c r="R15" s="39" t="s">
        <v>169</v>
      </c>
      <c r="S15" s="38" t="e">
        <f aca="false">IF(R15="",0,ROUNDDOWN((POWER(($R15-Konst!$C$35),Konst!$D$35))*Konst!$B$35,0))</f>
        <v>#VALUE!</v>
      </c>
      <c r="T15" s="43" t="s">
        <v>170</v>
      </c>
      <c r="U15" s="44" t="n">
        <f aca="false">VALUE(60*MID(T15,1,1))+VALUE(MID(T15,3,2))+VALUE(MID(T15,6,2)/100)</f>
        <v>140.16</v>
      </c>
      <c r="V15" s="38" t="n">
        <f aca="false">IF(T15="",0,ROUNDDOWN((POWER((Konst!$C$29-$U15),Konst!$D$29))*Konst!$B$29,0))</f>
        <v>821</v>
      </c>
      <c r="W15" s="45" t="e">
        <f aca="false">SUM(G15,I15,K15,N15,Q15,S15,V15)</f>
        <v>#VALUE!</v>
      </c>
    </row>
    <row r="16" customFormat="false" ht="12.75" hidden="false" customHeight="false" outlineLevel="0" collapsed="false">
      <c r="A16" s="27" t="s">
        <v>79</v>
      </c>
      <c r="B16" s="59"/>
      <c r="C16" s="123"/>
      <c r="D16" s="59"/>
      <c r="E16" s="39" t="s">
        <v>167</v>
      </c>
      <c r="F16" s="122"/>
      <c r="G16" s="38" t="e">
        <f aca="false">IF(E16="",0,ROUNDDOWN((POWER((Konst!$C$31-$E16),Konst!$D$31))*Konst!$B$31,0))</f>
        <v>#VALUE!</v>
      </c>
      <c r="H16" s="41" t="n">
        <v>1.72</v>
      </c>
      <c r="I16" s="38" t="n">
        <f aca="false">IF(H16="",0,ROUNDDOWN((POWER((($H16*100)-Konst!$C$32),Konst!$D$32))*Konst!$B$32,0))</f>
        <v>879</v>
      </c>
      <c r="J16" s="41" t="n">
        <v>12.08</v>
      </c>
      <c r="K16" s="38" t="n">
        <f aca="false">IF(J16="",0,ROUNDDOWN((POWER(($J16-Konst!$C$34),Konst!$D$34))*Konst!$B$34,0))</f>
        <v>666</v>
      </c>
      <c r="L16" s="41" t="n">
        <v>25.7</v>
      </c>
      <c r="M16" s="42"/>
      <c r="N16" s="38" t="n">
        <f aca="false">IF(L16="",0,ROUNDDOWN((POWER((Konst!$C$27-$L16),Konst!$D$27))*Konst!$B$27,0))</f>
        <v>824</v>
      </c>
      <c r="O16" s="39" t="s">
        <v>168</v>
      </c>
      <c r="P16" s="42"/>
      <c r="Q16" s="38" t="e">
        <f aca="false">IF(O16="",0,ROUNDDOWN((POWER((($O16*100)-Konst!$C$33),Konst!$D$33))*Konst!$B$33,0))</f>
        <v>#VALUE!</v>
      </c>
      <c r="R16" s="39" t="s">
        <v>169</v>
      </c>
      <c r="S16" s="38" t="e">
        <f aca="false">IF(R16="",0,ROUNDDOWN((POWER(($R16-Konst!$C$35),Konst!$D$35))*Konst!$B$35,0))</f>
        <v>#VALUE!</v>
      </c>
      <c r="T16" s="43" t="s">
        <v>170</v>
      </c>
      <c r="U16" s="44" t="n">
        <f aca="false">VALUE(60*MID(T16,1,1))+VALUE(MID(T16,3,2))+VALUE(MID(T16,6,2)/100)</f>
        <v>140.16</v>
      </c>
      <c r="V16" s="38" t="n">
        <f aca="false">IF(T16="",0,ROUNDDOWN((POWER((Konst!$C$29-$U16),Konst!$D$29))*Konst!$B$29,0))</f>
        <v>821</v>
      </c>
      <c r="W16" s="45" t="e">
        <f aca="false">SUM(G16,I16,K16,N16,Q16,S16,V16)</f>
        <v>#VALUE!</v>
      </c>
      <c r="X16" s="124"/>
    </row>
    <row r="17" customFormat="false" ht="12.75" hidden="false" customHeight="false" outlineLevel="0" collapsed="false">
      <c r="A17" s="27" t="s">
        <v>171</v>
      </c>
      <c r="B17" s="59"/>
      <c r="C17" s="123"/>
      <c r="D17" s="59"/>
      <c r="E17" s="39" t="s">
        <v>167</v>
      </c>
      <c r="F17" s="122"/>
      <c r="G17" s="38" t="e">
        <f aca="false">IF(E17="",0,ROUNDDOWN((POWER((Konst!$C$31-$E17),Konst!$D$31))*Konst!$B$31,0))</f>
        <v>#VALUE!</v>
      </c>
      <c r="H17" s="41" t="n">
        <v>1.72</v>
      </c>
      <c r="I17" s="38" t="n">
        <f aca="false">IF(H17="",0,ROUNDDOWN((POWER((($H17*100)-Konst!$C$32),Konst!$D$32))*Konst!$B$32,0))</f>
        <v>879</v>
      </c>
      <c r="J17" s="41" t="n">
        <v>12.08</v>
      </c>
      <c r="K17" s="38" t="n">
        <f aca="false">IF(J17="",0,ROUNDDOWN((POWER(($J17-Konst!$C$34),Konst!$D$34))*Konst!$B$34,0))</f>
        <v>666</v>
      </c>
      <c r="L17" s="41" t="n">
        <v>25.7</v>
      </c>
      <c r="M17" s="42"/>
      <c r="N17" s="38" t="n">
        <f aca="false">IF(L17="",0,ROUNDDOWN((POWER((Konst!$C$27-$L17),Konst!$D$27))*Konst!$B$27,0))</f>
        <v>824</v>
      </c>
      <c r="O17" s="39" t="s">
        <v>168</v>
      </c>
      <c r="P17" s="42"/>
      <c r="Q17" s="38" t="e">
        <f aca="false">IF(O17="",0,ROUNDDOWN((POWER((($O17*100)-Konst!$C$33),Konst!$D$33))*Konst!$B$33,0))</f>
        <v>#VALUE!</v>
      </c>
      <c r="R17" s="39" t="s">
        <v>169</v>
      </c>
      <c r="S17" s="38" t="e">
        <f aca="false">IF(R17="",0,ROUNDDOWN((POWER(($R17-Konst!$C$35),Konst!$D$35))*Konst!$B$35,0))</f>
        <v>#VALUE!</v>
      </c>
      <c r="T17" s="43" t="s">
        <v>170</v>
      </c>
      <c r="U17" s="44" t="n">
        <f aca="false">VALUE(60*MID(T17,1,1))+VALUE(MID(T17,3,2))+VALUE(MID(T17,6,2)/100)</f>
        <v>140.16</v>
      </c>
      <c r="V17" s="38" t="n">
        <f aca="false">IF(T17="",0,ROUNDDOWN((POWER((Konst!$C$29-$U17),Konst!$D$29))*Konst!$B$29,0))</f>
        <v>821</v>
      </c>
      <c r="W17" s="45" t="e">
        <f aca="false">SUM(G17,I17,K17,N17,Q17,S17,V17)</f>
        <v>#VALUE!</v>
      </c>
    </row>
    <row r="18" customFormat="false" ht="12.75" hidden="false" customHeight="false" outlineLevel="0" collapsed="false">
      <c r="A18" s="27" t="s">
        <v>171</v>
      </c>
      <c r="B18" s="59"/>
      <c r="C18" s="123"/>
      <c r="D18" s="59"/>
      <c r="E18" s="39" t="s">
        <v>167</v>
      </c>
      <c r="F18" s="122"/>
      <c r="G18" s="38" t="e">
        <f aca="false">IF(E18="",0,ROUNDDOWN((POWER((Konst!$C$31-$E18),Konst!$D$31))*Konst!$B$31,0))</f>
        <v>#VALUE!</v>
      </c>
      <c r="H18" s="41" t="n">
        <v>1.72</v>
      </c>
      <c r="I18" s="38" t="n">
        <f aca="false">IF(H18="",0,ROUNDDOWN((POWER((($H18*100)-Konst!$C$32),Konst!$D$32))*Konst!$B$32,0))</f>
        <v>879</v>
      </c>
      <c r="J18" s="41" t="n">
        <v>12.08</v>
      </c>
      <c r="K18" s="38" t="n">
        <f aca="false">IF(J18="",0,ROUNDDOWN((POWER(($J18-Konst!$C$34),Konst!$D$34))*Konst!$B$34,0))</f>
        <v>666</v>
      </c>
      <c r="L18" s="41" t="n">
        <v>25.7</v>
      </c>
      <c r="M18" s="42"/>
      <c r="N18" s="38" t="n">
        <f aca="false">IF(L18="",0,ROUNDDOWN((POWER((Konst!$C$27-$L18),Konst!$D$27))*Konst!$B$27,0))</f>
        <v>824</v>
      </c>
      <c r="O18" s="39" t="s">
        <v>168</v>
      </c>
      <c r="P18" s="42"/>
      <c r="Q18" s="38" t="e">
        <f aca="false">IF(O18="",0,ROUNDDOWN((POWER((($O18*100)-Konst!$C$33),Konst!$D$33))*Konst!$B$33,0))</f>
        <v>#VALUE!</v>
      </c>
      <c r="R18" s="39" t="s">
        <v>169</v>
      </c>
      <c r="S18" s="38" t="e">
        <f aca="false">IF(R18="",0,ROUNDDOWN((POWER(($R18-Konst!$C$35),Konst!$D$35))*Konst!$B$35,0))</f>
        <v>#VALUE!</v>
      </c>
      <c r="T18" s="43" t="s">
        <v>170</v>
      </c>
      <c r="U18" s="44" t="n">
        <f aca="false">VALUE(60*MID(T18,1,1))+VALUE(MID(T18,3,2))+VALUE(MID(T18,6,2)/100)</f>
        <v>140.16</v>
      </c>
      <c r="V18" s="38" t="n">
        <f aca="false">IF(T18="",0,ROUNDDOWN((POWER((Konst!$C$29-$U18),Konst!$D$29))*Konst!$B$29,0))</f>
        <v>821</v>
      </c>
      <c r="W18" s="45" t="e">
        <f aca="false">SUM(G18,I18,K18,N18,Q18,S18,V18)</f>
        <v>#VALUE!</v>
      </c>
    </row>
    <row r="19" customFormat="false" ht="12.75" hidden="false" customHeight="false" outlineLevel="0" collapsed="false">
      <c r="A19" s="49"/>
      <c r="B19" s="47"/>
      <c r="E19" s="126"/>
      <c r="H19" s="127"/>
      <c r="J19" s="49"/>
      <c r="L19" s="49"/>
      <c r="O19" s="49"/>
      <c r="R19" s="49"/>
      <c r="T19" s="49"/>
      <c r="U19" s="49"/>
      <c r="W19" s="49"/>
      <c r="X19" s="49"/>
    </row>
    <row r="20" customFormat="false" ht="12.75" hidden="false" customHeight="false" outlineLevel="0" collapsed="false">
      <c r="A20" s="49"/>
      <c r="B20" s="47"/>
      <c r="C20" s="128"/>
      <c r="E20" s="126"/>
      <c r="H20" s="127"/>
      <c r="J20" s="49"/>
      <c r="L20" s="49"/>
      <c r="O20" s="49"/>
      <c r="R20" s="49"/>
      <c r="T20" s="49"/>
      <c r="U20" s="49"/>
      <c r="W20" s="49"/>
      <c r="X20" s="49"/>
    </row>
    <row r="21" customFormat="false" ht="12.75" hidden="false" customHeight="false" outlineLevel="0" collapsed="false">
      <c r="A21" s="49"/>
      <c r="B21" s="49"/>
      <c r="E21" s="126"/>
      <c r="H21" s="127"/>
      <c r="J21" s="49"/>
      <c r="L21" s="49"/>
      <c r="O21" s="49"/>
      <c r="R21" s="49"/>
      <c r="T21" s="49"/>
      <c r="U21" s="49"/>
      <c r="W21" s="49"/>
      <c r="X21" s="49"/>
    </row>
    <row r="22" customFormat="false" ht="12" hidden="false" customHeight="true" outlineLevel="0" collapsed="false">
      <c r="A22" s="19"/>
      <c r="B22" s="20"/>
      <c r="C22" s="129"/>
      <c r="D22" s="130"/>
      <c r="E22" s="131"/>
      <c r="F22" s="132"/>
      <c r="G22" s="24"/>
      <c r="H22" s="97"/>
      <c r="I22" s="24"/>
      <c r="J22" s="22"/>
      <c r="K22" s="24"/>
      <c r="L22" s="22"/>
      <c r="M22" s="23"/>
      <c r="N22" s="24"/>
      <c r="O22" s="22"/>
      <c r="P22" s="23"/>
      <c r="Q22" s="24"/>
      <c r="R22" s="22"/>
      <c r="S22" s="24"/>
      <c r="T22" s="22"/>
      <c r="U22" s="22"/>
      <c r="V22" s="24"/>
      <c r="W22" s="26"/>
    </row>
    <row r="23" s="48" customFormat="true" ht="12.75" hidden="false" customHeight="false" outlineLevel="0" collapsed="false">
      <c r="A23" s="19"/>
      <c r="B23" s="133"/>
      <c r="C23" s="134"/>
      <c r="D23" s="133"/>
      <c r="E23" s="135"/>
      <c r="F23" s="136"/>
      <c r="G23" s="137"/>
      <c r="H23" s="138"/>
      <c r="I23" s="137"/>
      <c r="J23" s="138"/>
      <c r="K23" s="137"/>
      <c r="L23" s="138"/>
      <c r="M23" s="139"/>
      <c r="N23" s="137"/>
      <c r="O23" s="135"/>
      <c r="P23" s="139"/>
      <c r="Q23" s="137"/>
      <c r="R23" s="135"/>
      <c r="S23" s="137"/>
      <c r="T23" s="140"/>
      <c r="U23" s="141"/>
      <c r="V23" s="137"/>
      <c r="W23" s="102"/>
      <c r="X23" s="93"/>
    </row>
    <row r="24" customFormat="false" ht="12.75" hidden="false" customHeight="false" outlineLevel="0" collapsed="false">
      <c r="A24" s="19"/>
      <c r="B24" s="95"/>
      <c r="C24" s="142"/>
      <c r="D24" s="95"/>
      <c r="E24" s="97"/>
      <c r="F24" s="143"/>
      <c r="G24" s="63"/>
      <c r="H24" s="144"/>
      <c r="I24" s="63"/>
      <c r="J24" s="144"/>
      <c r="K24" s="63"/>
      <c r="L24" s="144"/>
      <c r="M24" s="98"/>
      <c r="N24" s="63"/>
      <c r="O24" s="97"/>
      <c r="P24" s="98"/>
      <c r="Q24" s="63"/>
      <c r="R24" s="97"/>
      <c r="S24" s="63"/>
      <c r="T24" s="22"/>
      <c r="U24" s="99"/>
      <c r="V24" s="63"/>
      <c r="W24" s="100"/>
      <c r="X24" s="92"/>
    </row>
    <row r="25" customFormat="false" ht="12.75" hidden="false" customHeight="false" outlineLevel="0" collapsed="false">
      <c r="A25" s="19"/>
      <c r="B25" s="95"/>
      <c r="C25" s="142"/>
      <c r="D25" s="95"/>
      <c r="E25" s="97"/>
      <c r="F25" s="143"/>
      <c r="G25" s="63"/>
      <c r="H25" s="144"/>
      <c r="I25" s="63"/>
      <c r="J25" s="144"/>
      <c r="K25" s="63"/>
      <c r="L25" s="144"/>
      <c r="M25" s="98"/>
      <c r="N25" s="63"/>
      <c r="O25" s="97"/>
      <c r="P25" s="98"/>
      <c r="Q25" s="63"/>
      <c r="R25" s="97"/>
      <c r="S25" s="63"/>
      <c r="T25" s="22"/>
      <c r="U25" s="99"/>
      <c r="V25" s="63"/>
      <c r="W25" s="100"/>
      <c r="X25" s="145"/>
    </row>
    <row r="26" customFormat="false" ht="12.75" hidden="false" customHeight="false" outlineLevel="0" collapsed="false">
      <c r="A26" s="19"/>
      <c r="B26" s="95"/>
      <c r="C26" s="142"/>
      <c r="D26" s="95"/>
      <c r="E26" s="97"/>
      <c r="F26" s="143"/>
      <c r="G26" s="63"/>
      <c r="H26" s="144"/>
      <c r="I26" s="63"/>
      <c r="J26" s="144"/>
      <c r="K26" s="63"/>
      <c r="L26" s="144"/>
      <c r="M26" s="98"/>
      <c r="N26" s="63"/>
      <c r="O26" s="97"/>
      <c r="P26" s="98"/>
      <c r="Q26" s="63"/>
      <c r="R26" s="97"/>
      <c r="S26" s="63"/>
      <c r="T26" s="22"/>
      <c r="U26" s="99"/>
      <c r="V26" s="63"/>
      <c r="W26" s="100"/>
      <c r="X26" s="92"/>
    </row>
    <row r="27" customFormat="false" ht="12.75" hidden="false" customHeight="false" outlineLevel="0" collapsed="false">
      <c r="A27" s="19"/>
      <c r="B27" s="95"/>
      <c r="C27" s="142"/>
      <c r="D27" s="95"/>
      <c r="E27" s="97"/>
      <c r="F27" s="143"/>
      <c r="G27" s="63"/>
      <c r="H27" s="144"/>
      <c r="I27" s="63"/>
      <c r="J27" s="144"/>
      <c r="K27" s="63"/>
      <c r="L27" s="144"/>
      <c r="M27" s="98"/>
      <c r="N27" s="63"/>
      <c r="O27" s="97"/>
      <c r="P27" s="98"/>
      <c r="Q27" s="63"/>
      <c r="R27" s="97"/>
      <c r="S27" s="63"/>
      <c r="T27" s="22"/>
      <c r="U27" s="99"/>
      <c r="V27" s="63"/>
      <c r="W27" s="102"/>
      <c r="X27" s="92"/>
    </row>
    <row r="28" s="48" customFormat="true" ht="12" hidden="false" customHeight="true" outlineLevel="0" collapsed="false">
      <c r="A28" s="69"/>
      <c r="B28" s="133"/>
      <c r="C28" s="146"/>
      <c r="D28" s="147"/>
      <c r="E28" s="148"/>
      <c r="F28" s="149"/>
      <c r="G28" s="150"/>
      <c r="H28" s="151"/>
      <c r="I28" s="150"/>
      <c r="J28" s="152"/>
      <c r="K28" s="150"/>
      <c r="L28" s="152"/>
      <c r="M28" s="153"/>
      <c r="N28" s="150"/>
      <c r="O28" s="152"/>
      <c r="P28" s="153"/>
      <c r="Q28" s="150"/>
      <c r="R28" s="152"/>
      <c r="S28" s="150"/>
      <c r="T28" s="152"/>
      <c r="U28" s="152"/>
      <c r="V28" s="150"/>
      <c r="W28" s="154"/>
    </row>
    <row r="29" customFormat="false" ht="12.75" hidden="false" customHeight="false" outlineLevel="0" collapsed="false">
      <c r="A29" s="19"/>
      <c r="B29" s="95"/>
      <c r="C29" s="142"/>
      <c r="D29" s="95"/>
      <c r="E29" s="97"/>
      <c r="F29" s="143"/>
      <c r="G29" s="63"/>
      <c r="H29" s="144"/>
      <c r="I29" s="63"/>
      <c r="J29" s="144"/>
      <c r="K29" s="63"/>
      <c r="L29" s="144"/>
      <c r="M29" s="98"/>
      <c r="N29" s="63"/>
      <c r="O29" s="97"/>
      <c r="P29" s="98"/>
      <c r="Q29" s="63"/>
      <c r="R29" s="97"/>
      <c r="S29" s="63"/>
      <c r="T29" s="22"/>
      <c r="U29" s="99"/>
      <c r="V29" s="63"/>
      <c r="W29" s="100"/>
      <c r="X29" s="92"/>
    </row>
    <row r="30" customFormat="false" ht="12.75" hidden="false" customHeight="false" outlineLevel="0" collapsed="false">
      <c r="A30" s="19"/>
      <c r="B30" s="95"/>
      <c r="C30" s="142"/>
      <c r="D30" s="95"/>
      <c r="E30" s="97"/>
      <c r="F30" s="143"/>
      <c r="G30" s="63"/>
      <c r="H30" s="144"/>
      <c r="I30" s="63"/>
      <c r="J30" s="144"/>
      <c r="K30" s="63"/>
      <c r="L30" s="144"/>
      <c r="M30" s="98"/>
      <c r="N30" s="63"/>
      <c r="O30" s="97"/>
      <c r="P30" s="98"/>
      <c r="Q30" s="63"/>
      <c r="R30" s="97"/>
      <c r="S30" s="63"/>
      <c r="T30" s="22"/>
      <c r="U30" s="99"/>
      <c r="V30" s="63"/>
      <c r="W30" s="100"/>
      <c r="X30" s="155"/>
    </row>
    <row r="31" customFormat="false" ht="12.75" hidden="false" customHeight="false" outlineLevel="0" collapsed="false">
      <c r="A31" s="19"/>
      <c r="B31" s="95"/>
      <c r="C31" s="142"/>
      <c r="D31" s="95"/>
      <c r="E31" s="97"/>
      <c r="F31" s="143"/>
      <c r="G31" s="63"/>
      <c r="H31" s="144"/>
      <c r="I31" s="63"/>
      <c r="J31" s="144"/>
      <c r="K31" s="63"/>
      <c r="L31" s="144"/>
      <c r="M31" s="98"/>
      <c r="N31" s="63"/>
      <c r="O31" s="97"/>
      <c r="P31" s="98"/>
      <c r="Q31" s="63"/>
      <c r="R31" s="97"/>
      <c r="S31" s="63"/>
      <c r="T31" s="22"/>
      <c r="U31" s="99"/>
      <c r="V31" s="63"/>
      <c r="W31" s="100"/>
      <c r="X31" s="92"/>
    </row>
    <row r="32" customFormat="false" ht="12.75" hidden="false" customHeight="false" outlineLevel="0" collapsed="false">
      <c r="A32" s="19"/>
      <c r="B32" s="95"/>
      <c r="C32" s="142"/>
      <c r="D32" s="95"/>
      <c r="E32" s="97"/>
      <c r="F32" s="143"/>
      <c r="G32" s="63"/>
      <c r="H32" s="144"/>
      <c r="I32" s="63"/>
      <c r="J32" s="144"/>
      <c r="K32" s="63"/>
      <c r="L32" s="144"/>
      <c r="M32" s="98"/>
      <c r="N32" s="63"/>
      <c r="O32" s="97"/>
      <c r="P32" s="98"/>
      <c r="Q32" s="63"/>
      <c r="R32" s="97"/>
      <c r="S32" s="63"/>
      <c r="T32" s="22"/>
      <c r="U32" s="99"/>
      <c r="V32" s="63"/>
      <c r="W32" s="102"/>
      <c r="X32" s="92"/>
    </row>
    <row r="33" s="48" customFormat="true" ht="12.75" hidden="false" customHeight="false" outlineLevel="0" collapsed="false">
      <c r="A33" s="19"/>
      <c r="B33" s="133"/>
      <c r="C33" s="134"/>
      <c r="D33" s="133"/>
      <c r="E33" s="135"/>
      <c r="F33" s="136"/>
      <c r="G33" s="137"/>
      <c r="H33" s="138"/>
      <c r="I33" s="137"/>
      <c r="J33" s="138"/>
      <c r="K33" s="137"/>
      <c r="L33" s="138"/>
      <c r="M33" s="139"/>
      <c r="N33" s="137"/>
      <c r="O33" s="135"/>
      <c r="P33" s="139"/>
      <c r="Q33" s="137"/>
      <c r="R33" s="135"/>
      <c r="S33" s="137"/>
      <c r="T33" s="140"/>
      <c r="U33" s="141"/>
      <c r="V33" s="137"/>
      <c r="W33" s="102"/>
      <c r="X33" s="93"/>
    </row>
    <row r="34" customFormat="false" ht="12.75" hidden="false" customHeight="false" outlineLevel="0" collapsed="false">
      <c r="A34" s="19"/>
      <c r="B34" s="95"/>
      <c r="C34" s="142"/>
      <c r="D34" s="95"/>
      <c r="E34" s="97"/>
      <c r="F34" s="143"/>
      <c r="G34" s="63"/>
      <c r="H34" s="144"/>
      <c r="I34" s="63"/>
      <c r="J34" s="144"/>
      <c r="K34" s="63"/>
      <c r="L34" s="144"/>
      <c r="M34" s="98"/>
      <c r="N34" s="63"/>
      <c r="O34" s="97"/>
      <c r="P34" s="98"/>
      <c r="Q34" s="63"/>
      <c r="R34" s="97"/>
      <c r="S34" s="63"/>
      <c r="T34" s="22"/>
      <c r="U34" s="99"/>
      <c r="V34" s="63"/>
      <c r="W34" s="100"/>
      <c r="X34" s="145"/>
    </row>
    <row r="35" customFormat="false" ht="12.75" hidden="false" customHeight="false" outlineLevel="0" collapsed="false">
      <c r="A35" s="19"/>
      <c r="B35" s="95"/>
      <c r="C35" s="142"/>
      <c r="D35" s="95"/>
      <c r="E35" s="97"/>
      <c r="F35" s="143"/>
      <c r="G35" s="63"/>
      <c r="H35" s="144"/>
      <c r="I35" s="63"/>
      <c r="J35" s="144"/>
      <c r="K35" s="63"/>
      <c r="L35" s="144"/>
      <c r="M35" s="98"/>
      <c r="N35" s="63"/>
      <c r="O35" s="97"/>
      <c r="P35" s="98"/>
      <c r="Q35" s="63"/>
      <c r="R35" s="97"/>
      <c r="S35" s="63"/>
      <c r="T35" s="22"/>
      <c r="U35" s="99"/>
      <c r="V35" s="63"/>
      <c r="W35" s="100"/>
      <c r="X35" s="92"/>
    </row>
    <row r="36" s="48" customFormat="true" ht="12.75" hidden="false" customHeight="false" outlineLevel="0" collapsed="false">
      <c r="A36" s="19"/>
      <c r="B36" s="95"/>
      <c r="C36" s="142"/>
      <c r="D36" s="95"/>
      <c r="E36" s="97"/>
      <c r="F36" s="143"/>
      <c r="G36" s="63"/>
      <c r="H36" s="144"/>
      <c r="I36" s="63"/>
      <c r="J36" s="144"/>
      <c r="K36" s="63"/>
      <c r="L36" s="144"/>
      <c r="M36" s="98"/>
      <c r="N36" s="63"/>
      <c r="O36" s="97"/>
      <c r="P36" s="98"/>
      <c r="Q36" s="63"/>
      <c r="R36" s="97"/>
      <c r="S36" s="63"/>
      <c r="T36" s="22"/>
      <c r="U36" s="99"/>
      <c r="V36" s="63"/>
      <c r="W36" s="100"/>
      <c r="X36" s="156"/>
    </row>
    <row r="37" customFormat="false" ht="12.75" hidden="false" customHeight="false" outlineLevel="0" collapsed="false">
      <c r="A37" s="145"/>
      <c r="B37" s="145"/>
      <c r="C37" s="142"/>
      <c r="D37" s="95"/>
      <c r="E37" s="157"/>
      <c r="F37" s="158"/>
      <c r="G37" s="63"/>
      <c r="H37" s="159"/>
      <c r="I37" s="63"/>
      <c r="J37" s="145"/>
      <c r="K37" s="63"/>
      <c r="L37" s="145"/>
      <c r="M37" s="23"/>
      <c r="N37" s="63"/>
      <c r="O37" s="145"/>
      <c r="P37" s="63"/>
      <c r="Q37" s="63"/>
      <c r="R37" s="145"/>
      <c r="S37" s="63"/>
      <c r="T37" s="145"/>
      <c r="U37" s="145"/>
      <c r="V37" s="63"/>
      <c r="W37" s="145"/>
      <c r="X37" s="145"/>
    </row>
    <row r="38" customFormat="false" ht="12.75" hidden="false" customHeight="false" outlineLevel="0" collapsed="false">
      <c r="A38" s="145"/>
      <c r="B38" s="94"/>
      <c r="C38" s="142"/>
      <c r="D38" s="95"/>
      <c r="E38" s="157"/>
      <c r="F38" s="158"/>
      <c r="G38" s="63"/>
      <c r="H38" s="159"/>
      <c r="I38" s="63"/>
      <c r="J38" s="145"/>
      <c r="K38" s="63"/>
      <c r="L38" s="145"/>
      <c r="M38" s="23"/>
      <c r="N38" s="63"/>
      <c r="O38" s="145"/>
      <c r="P38" s="63"/>
      <c r="Q38" s="63"/>
      <c r="R38" s="145"/>
      <c r="S38" s="63"/>
      <c r="T38" s="145"/>
      <c r="U38" s="145"/>
      <c r="V38" s="63"/>
      <c r="W38" s="145"/>
      <c r="X38" s="145"/>
    </row>
    <row r="39" customFormat="false" ht="12.75" hidden="false" customHeight="false" outlineLevel="0" collapsed="false">
      <c r="A39" s="49"/>
      <c r="B39" s="49"/>
      <c r="E39" s="126"/>
      <c r="H39" s="127"/>
      <c r="J39" s="49"/>
      <c r="L39" s="49"/>
      <c r="O39" s="49"/>
      <c r="R39" s="49"/>
      <c r="T39" s="49"/>
      <c r="U39" s="49"/>
      <c r="W39" s="49"/>
      <c r="X39" s="49"/>
    </row>
    <row r="40" customFormat="false" ht="12.75" hidden="false" customHeight="false" outlineLevel="0" collapsed="false">
      <c r="A40" s="49"/>
      <c r="B40" s="49"/>
      <c r="E40" s="126"/>
      <c r="H40" s="127"/>
      <c r="J40" s="49"/>
      <c r="L40" s="49"/>
      <c r="O40" s="49"/>
      <c r="R40" s="49"/>
      <c r="T40" s="49"/>
      <c r="U40" s="49"/>
      <c r="W40" s="49"/>
      <c r="X40" s="49"/>
    </row>
    <row r="41" customFormat="false" ht="12.75" hidden="false" customHeight="false" outlineLevel="0" collapsed="false">
      <c r="A41" s="49"/>
      <c r="B41" s="160"/>
      <c r="C41" s="128"/>
      <c r="E41" s="126"/>
      <c r="H41" s="127"/>
      <c r="J41" s="49"/>
      <c r="L41" s="49"/>
      <c r="O41" s="49"/>
      <c r="R41" s="49"/>
      <c r="T41" s="49"/>
      <c r="U41" s="49"/>
      <c r="W41" s="49"/>
      <c r="X41" s="49"/>
    </row>
    <row r="42" customFormat="false" ht="12.75" hidden="false" customHeight="false" outlineLevel="0" collapsed="false">
      <c r="A42" s="49"/>
      <c r="B42" s="49"/>
      <c r="E42" s="126"/>
      <c r="H42" s="127"/>
      <c r="J42" s="49"/>
      <c r="L42" s="49"/>
      <c r="O42" s="49"/>
      <c r="R42" s="49"/>
      <c r="T42" s="49"/>
      <c r="U42" s="49"/>
      <c r="W42" s="49"/>
      <c r="X42" s="125"/>
    </row>
    <row r="43" customFormat="false" ht="12.75" hidden="false" customHeight="false" outlineLevel="0" collapsed="false">
      <c r="A43" s="49"/>
      <c r="B43" s="49"/>
      <c r="E43" s="126"/>
      <c r="H43" s="127"/>
      <c r="J43" s="49"/>
      <c r="L43" s="49"/>
      <c r="O43" s="49"/>
      <c r="R43" s="49"/>
      <c r="T43" s="49"/>
      <c r="U43" s="49"/>
      <c r="W43" s="49"/>
      <c r="X43" s="49"/>
    </row>
    <row r="44" customFormat="false" ht="12.75" hidden="false" customHeight="false" outlineLevel="0" collapsed="false">
      <c r="A44" s="49"/>
      <c r="B44" s="49"/>
      <c r="E44" s="126"/>
      <c r="H44" s="127"/>
      <c r="J44" s="49"/>
      <c r="L44" s="49"/>
      <c r="O44" s="49"/>
      <c r="R44" s="49"/>
      <c r="T44" s="49"/>
      <c r="U44" s="49"/>
      <c r="W44" s="49"/>
      <c r="X44" s="49"/>
    </row>
    <row r="45" customFormat="false" ht="12.75" hidden="false" customHeight="false" outlineLevel="0" collapsed="false">
      <c r="A45" s="49"/>
      <c r="B45" s="49"/>
      <c r="E45" s="126"/>
      <c r="H45" s="127"/>
      <c r="J45" s="49"/>
      <c r="L45" s="49"/>
      <c r="O45" s="49"/>
      <c r="R45" s="49"/>
      <c r="T45" s="49"/>
      <c r="U45" s="49"/>
      <c r="W45" s="49"/>
      <c r="X45" s="49"/>
    </row>
    <row r="46" customFormat="false" ht="12.75" hidden="false" customHeight="false" outlineLevel="0" collapsed="false">
      <c r="A46" s="49"/>
      <c r="B46" s="160"/>
      <c r="C46" s="128"/>
      <c r="E46" s="126"/>
      <c r="H46" s="127"/>
      <c r="J46" s="49"/>
      <c r="L46" s="49"/>
      <c r="O46" s="49"/>
      <c r="R46" s="49"/>
      <c r="T46" s="49"/>
      <c r="U46" s="49"/>
      <c r="W46" s="49"/>
      <c r="X46" s="49"/>
    </row>
    <row r="47" customFormat="false" ht="12.75" hidden="false" customHeight="false" outlineLevel="0" collapsed="false">
      <c r="A47" s="49"/>
      <c r="B47" s="49"/>
      <c r="E47" s="126"/>
      <c r="H47" s="127"/>
      <c r="J47" s="49"/>
      <c r="L47" s="49"/>
      <c r="O47" s="49"/>
      <c r="R47" s="49"/>
      <c r="T47" s="49"/>
      <c r="U47" s="49"/>
      <c r="W47" s="49"/>
      <c r="X47" s="125"/>
    </row>
    <row r="48" customFormat="false" ht="12.75" hidden="false" customHeight="false" outlineLevel="0" collapsed="false">
      <c r="A48" s="49"/>
      <c r="B48" s="47"/>
      <c r="E48" s="126"/>
      <c r="H48" s="127"/>
      <c r="J48" s="49"/>
      <c r="L48" s="49"/>
      <c r="O48" s="49"/>
      <c r="R48" s="49"/>
      <c r="T48" s="49"/>
      <c r="U48" s="49"/>
      <c r="W48" s="49"/>
      <c r="X48" s="49"/>
    </row>
    <row r="49" s="48" customFormat="true" ht="12.75" hidden="false" customHeight="false" outlineLevel="0" collapsed="false">
      <c r="A49" s="49"/>
      <c r="B49" s="50"/>
      <c r="C49" s="113"/>
      <c r="D49" s="66"/>
      <c r="E49" s="126"/>
      <c r="F49" s="114"/>
      <c r="G49" s="17"/>
      <c r="H49" s="127"/>
      <c r="I49" s="17"/>
      <c r="J49" s="49"/>
      <c r="K49" s="17"/>
      <c r="L49" s="49"/>
      <c r="M49" s="108"/>
      <c r="N49" s="17"/>
      <c r="O49" s="49"/>
      <c r="P49" s="17"/>
      <c r="Q49" s="17"/>
      <c r="R49" s="49"/>
      <c r="S49" s="17"/>
      <c r="T49" s="49"/>
      <c r="U49" s="49"/>
      <c r="V49" s="17"/>
      <c r="W49" s="49"/>
      <c r="X49" s="49"/>
    </row>
    <row r="50" customFormat="false" ht="12.75" hidden="false" customHeight="false" outlineLevel="0" collapsed="false">
      <c r="A50" s="49"/>
      <c r="B50" s="49"/>
      <c r="E50" s="49"/>
      <c r="F50" s="161"/>
      <c r="G50" s="49"/>
      <c r="H50" s="49"/>
      <c r="I50" s="49"/>
      <c r="J50" s="49"/>
      <c r="K50" s="49"/>
      <c r="L50" s="49"/>
      <c r="N50" s="49"/>
      <c r="O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false" outlineLevel="0" collapsed="false">
      <c r="A51" s="49"/>
      <c r="B51" s="160"/>
      <c r="C51" s="128"/>
      <c r="E51" s="49"/>
      <c r="F51" s="161"/>
      <c r="G51" s="49"/>
      <c r="H51" s="49"/>
      <c r="I51" s="49"/>
      <c r="J51" s="49"/>
      <c r="K51" s="49"/>
      <c r="L51" s="49"/>
      <c r="N51" s="49"/>
      <c r="O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false" outlineLevel="0" collapsed="false">
      <c r="A52" s="49"/>
      <c r="B52" s="49"/>
      <c r="E52" s="126"/>
      <c r="H52" s="127"/>
      <c r="J52" s="49"/>
      <c r="L52" s="49"/>
      <c r="O52" s="49"/>
      <c r="R52" s="49"/>
      <c r="T52" s="49"/>
      <c r="U52" s="49"/>
      <c r="W52" s="49"/>
      <c r="X52" s="49"/>
    </row>
    <row r="53" customFormat="false" ht="12.75" hidden="false" customHeight="false" outlineLevel="0" collapsed="false">
      <c r="A53" s="49"/>
      <c r="B53" s="49"/>
      <c r="E53" s="126"/>
      <c r="H53" s="127"/>
      <c r="J53" s="49"/>
      <c r="L53" s="49"/>
      <c r="O53" s="49"/>
      <c r="R53" s="49"/>
      <c r="T53" s="49"/>
      <c r="U53" s="49"/>
      <c r="W53" s="49"/>
      <c r="X53" s="49"/>
    </row>
    <row r="54" customFormat="false" ht="12.75" hidden="false" customHeight="false" outlineLevel="0" collapsed="false">
      <c r="A54" s="49"/>
      <c r="B54" s="49"/>
      <c r="E54" s="126"/>
      <c r="H54" s="127"/>
      <c r="J54" s="49"/>
      <c r="L54" s="49"/>
      <c r="O54" s="49"/>
      <c r="R54" s="49"/>
      <c r="T54" s="49"/>
      <c r="U54" s="49"/>
      <c r="W54" s="49"/>
      <c r="X54" s="49"/>
    </row>
    <row r="55" customFormat="false" ht="12.75" hidden="false" customHeight="false" outlineLevel="0" collapsed="false">
      <c r="A55" s="49"/>
      <c r="B55" s="49"/>
      <c r="E55" s="49"/>
      <c r="F55" s="161"/>
      <c r="G55" s="49"/>
      <c r="H55" s="49"/>
      <c r="I55" s="49"/>
      <c r="J55" s="49"/>
      <c r="K55" s="49"/>
      <c r="L55" s="49"/>
      <c r="N55" s="49"/>
      <c r="O55" s="49"/>
      <c r="Q55" s="49"/>
      <c r="R55" s="49"/>
      <c r="S55" s="49"/>
      <c r="T55" s="49"/>
      <c r="U55" s="49"/>
      <c r="V55" s="49"/>
      <c r="W55" s="49"/>
      <c r="X55" s="49"/>
    </row>
    <row r="56" customFormat="false" ht="12.75" hidden="false" customHeight="false" outlineLevel="0" collapsed="false">
      <c r="A56" s="49"/>
      <c r="B56" s="160"/>
      <c r="C56" s="128"/>
      <c r="E56" s="49"/>
      <c r="F56" s="161"/>
      <c r="G56" s="49"/>
      <c r="H56" s="49"/>
      <c r="I56" s="49"/>
      <c r="J56" s="49"/>
      <c r="K56" s="49"/>
      <c r="L56" s="49"/>
      <c r="N56" s="49"/>
      <c r="O56" s="49"/>
      <c r="Q56" s="49"/>
      <c r="R56" s="49"/>
      <c r="S56" s="49"/>
      <c r="T56" s="49"/>
      <c r="U56" s="49"/>
      <c r="V56" s="49"/>
      <c r="W56" s="49"/>
      <c r="X56" s="49"/>
    </row>
    <row r="57" customFormat="false" ht="12.75" hidden="false" customHeight="false" outlineLevel="0" collapsed="false">
      <c r="A57" s="49"/>
      <c r="B57" s="49"/>
      <c r="E57" s="126"/>
      <c r="H57" s="127"/>
      <c r="J57" s="49"/>
      <c r="L57" s="49"/>
      <c r="O57" s="49"/>
      <c r="R57" s="49"/>
      <c r="T57" s="49"/>
      <c r="U57" s="49"/>
      <c r="W57" s="49"/>
      <c r="X57" s="125"/>
    </row>
    <row r="58" customFormat="false" ht="12.75" hidden="false" customHeight="false" outlineLevel="0" collapsed="false">
      <c r="A58" s="49"/>
      <c r="B58" s="47"/>
      <c r="E58" s="126"/>
      <c r="H58" s="127"/>
      <c r="J58" s="49"/>
      <c r="L58" s="49"/>
      <c r="O58" s="49"/>
      <c r="R58" s="49"/>
      <c r="T58" s="49"/>
      <c r="U58" s="49"/>
      <c r="W58" s="49"/>
      <c r="X58" s="125"/>
    </row>
    <row r="59" s="48" customFormat="true" ht="12.75" hidden="false" customHeight="false" outlineLevel="0" collapsed="false">
      <c r="A59" s="49"/>
      <c r="B59" s="50"/>
      <c r="C59" s="113"/>
      <c r="D59" s="66"/>
      <c r="E59" s="126"/>
      <c r="F59" s="114"/>
      <c r="G59" s="17"/>
      <c r="H59" s="127"/>
      <c r="I59" s="17"/>
      <c r="J59" s="49"/>
      <c r="K59" s="17"/>
      <c r="L59" s="49"/>
      <c r="M59" s="108"/>
      <c r="N59" s="17"/>
      <c r="O59" s="49"/>
      <c r="P59" s="17"/>
      <c r="Q59" s="17"/>
      <c r="R59" s="49"/>
      <c r="S59" s="17"/>
      <c r="T59" s="49"/>
      <c r="U59" s="49"/>
      <c r="V59" s="17"/>
      <c r="W59" s="49"/>
      <c r="X59" s="49"/>
    </row>
    <row r="60" customFormat="false" ht="12.75" hidden="false" customHeight="false" outlineLevel="0" collapsed="false">
      <c r="A60" s="49"/>
      <c r="B60" s="49"/>
      <c r="E60" s="126"/>
      <c r="H60" s="127"/>
      <c r="J60" s="49"/>
      <c r="L60" s="49"/>
      <c r="O60" s="49"/>
      <c r="R60" s="49"/>
      <c r="T60" s="49"/>
      <c r="U60" s="49"/>
      <c r="W60" s="49"/>
      <c r="X60" s="49"/>
    </row>
    <row r="61" customFormat="false" ht="12.75" hidden="false" customHeight="false" outlineLevel="0" collapsed="false">
      <c r="E61" s="16"/>
      <c r="F61" s="161"/>
      <c r="G61" s="16"/>
      <c r="H61" s="16"/>
      <c r="I61" s="16"/>
      <c r="K61" s="16"/>
      <c r="N61" s="16"/>
      <c r="Q61" s="16"/>
      <c r="S61" s="16"/>
      <c r="V61" s="16"/>
    </row>
    <row r="62" customFormat="false" ht="12.75" hidden="false" customHeight="false" outlineLevel="0" collapsed="false">
      <c r="B62" s="92"/>
      <c r="E62" s="16"/>
      <c r="F62" s="161"/>
      <c r="G62" s="16"/>
      <c r="H62" s="16"/>
      <c r="I62" s="16"/>
      <c r="K62" s="16"/>
      <c r="N62" s="16"/>
      <c r="Q62" s="16"/>
      <c r="S62" s="16"/>
      <c r="V62" s="16"/>
    </row>
    <row r="63" customFormat="false" ht="12.75" hidden="false" customHeight="false" outlineLevel="0" collapsed="false">
      <c r="E63" s="16"/>
      <c r="F63" s="161"/>
      <c r="G63" s="16"/>
      <c r="H63" s="16"/>
      <c r="I63" s="16"/>
      <c r="K63" s="16"/>
      <c r="N63" s="16"/>
      <c r="Q63" s="16"/>
      <c r="S63" s="16"/>
      <c r="V63" s="16"/>
    </row>
    <row r="64" customFormat="false" ht="12.75" hidden="false" customHeight="false" outlineLevel="0" collapsed="false">
      <c r="E64" s="16"/>
      <c r="F64" s="161"/>
      <c r="G64" s="16"/>
      <c r="H64" s="16"/>
      <c r="I64" s="16"/>
      <c r="K64" s="16"/>
      <c r="N64" s="16"/>
      <c r="Q64" s="16"/>
      <c r="S64" s="16"/>
      <c r="V64" s="16"/>
    </row>
    <row r="65" customFormat="false" ht="12.75" hidden="false" customHeight="false" outlineLevel="0" collapsed="false">
      <c r="E65" s="16"/>
      <c r="F65" s="161"/>
      <c r="G65" s="16"/>
      <c r="H65" s="16"/>
      <c r="I65" s="16"/>
      <c r="K65" s="16"/>
      <c r="N65" s="16"/>
      <c r="Q65" s="16"/>
      <c r="S65" s="16"/>
      <c r="V65" s="16"/>
    </row>
    <row r="66" customFormat="false" ht="12.75" hidden="false" customHeight="false" outlineLevel="0" collapsed="false">
      <c r="E66" s="16"/>
      <c r="F66" s="161"/>
      <c r="G66" s="16"/>
      <c r="H66" s="16"/>
      <c r="I66" s="16"/>
      <c r="K66" s="16"/>
      <c r="N66" s="16"/>
      <c r="Q66" s="16"/>
      <c r="S66" s="16"/>
      <c r="V66" s="16"/>
    </row>
  </sheetData>
  <printOptions headings="false" gridLines="false" gridLinesSet="true" horizontalCentered="false" verticalCentered="false"/>
  <pageMargins left="0.420138888888889" right="0.440277777777778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A MAGYAR KÖZTÁRSASÁG 2010. ÉVI ORSZÁGOS ÖSSZETETT BAJNOKSÁGA
Budapest – Puskás Stadion, 2010. szeptember 18-19.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7:42:59Z</dcterms:created>
  <dc:creator>JS</dc:creator>
  <dc:description/>
  <dc:language>en-US</dc:language>
  <cp:lastModifiedBy>js</cp:lastModifiedBy>
  <cp:lastPrinted>2011-05-31T16:42:51Z</cp:lastPrinted>
  <dcterms:modified xsi:type="dcterms:W3CDTF">2007-06-27T14:59:14Z</dcterms:modified>
  <cp:revision>0</cp:revision>
  <dc:subject/>
  <dc:title/>
</cp:coreProperties>
</file>